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目录" sheetId="1" state="hidden" r:id="rId2"/>
    <sheet name="工程概算总表" sheetId="2" state="hidden" r:id="rId3"/>
    <sheet name="总概算表" sheetId="3" state="hidden" r:id="rId4"/>
    <sheet name="建筑工程" sheetId="4" state="visible" r:id="rId5"/>
    <sheet name="机电工程" sheetId="5" state="hidden" r:id="rId6"/>
    <sheet name="金结工程" sheetId="6" state="hidden" r:id="rId7"/>
    <sheet name="临时工程" sheetId="7" state="hidden" r:id="rId8"/>
    <sheet name="独立费" sheetId="8" state="hidden" r:id="rId9"/>
    <sheet name="独立费计算表" sheetId="9" state="hidden" r:id="rId10"/>
    <sheet name="安装单价汇总" sheetId="10" state="hidden" r:id="rId11"/>
    <sheet name="主要材料汇总" sheetId="11" state="hidden" r:id="rId12"/>
    <sheet name="机械计算表" sheetId="12" state="hidden" r:id="rId13"/>
    <sheet name="主要工程量" sheetId="13" state="hidden" r:id="rId14"/>
    <sheet name="主要材料量汇总" sheetId="14" state="hidden" r:id="rId15"/>
    <sheet name="工时数量汇总" sheetId="15" state="hidden" r:id="rId16"/>
    <sheet name="主要材料运杂" sheetId="16" state="hidden" r:id="rId17"/>
    <sheet name="主要材料" sheetId="17" state="hidden" r:id="rId18"/>
    <sheet name="混凝土" sheetId="18" state="hidden" r:id="rId19"/>
    <sheet name="中间单价" sheetId="19" state="hidden" r:id="rId20"/>
    <sheet name="费率表" sheetId="20" state="hidden" r:id="rId21"/>
    <sheet name="风电水" sheetId="21" state="hidden" r:id="rId22"/>
    <sheet name="辅助单价" sheetId="22" state="hidden" r:id="rId23"/>
    <sheet name="监理" sheetId="23" state="hidden" r:id="rId24"/>
    <sheet name="勘测费" sheetId="24" state="hidden" r:id="rId25"/>
    <sheet name="设计费" sheetId="25" state="hidden" r:id="rId26"/>
    <sheet name="前期勘察" sheetId="26" state="hidden" r:id="rId27"/>
    <sheet name="人工汇总" sheetId="27" state="hidden" r:id="rId28"/>
    <sheet name="年度投资" sheetId="28" state="hidden" r:id="rId29"/>
    <sheet name="自采单价计算表" sheetId="29" state="hidden" r:id="rId30"/>
    <sheet name="自采工序单价分析表" sheetId="30" state="hidden" r:id="rId31"/>
  </sheets>
  <definedNames>
    <definedName function="false" hidden="false" localSheetId="6" name="_xlnm.Print_Titles" vbProcedure="false">临时工程!$1:$3</definedName>
    <definedName function="false" hidden="false" localSheetId="12" name="_xlnm.Print_Titles" vbProcedure="false">主要工程量!$1:$2</definedName>
    <definedName function="false" hidden="false" localSheetId="16" name="_xlnm.Print_Titles" vbProcedure="false">主要材料!$1:$3</definedName>
    <definedName function="false" hidden="false" localSheetId="15" name="_xlnm.Print_Titles" vbProcedure="false">主要材料运杂!$1:$2</definedName>
    <definedName function="false" hidden="false" localSheetId="13" name="_xlnm.Print_Titles" vbProcedure="false">主要材料量汇总!$1:$2</definedName>
    <definedName function="false" hidden="false" localSheetId="9" name="_xlnm.Print_Titles" vbProcedure="false">安装单价汇总!$1:$4</definedName>
    <definedName function="false" hidden="false" localSheetId="14" name="_xlnm.Print_Titles" vbProcedure="false">工时数量汇总!$1:$2</definedName>
    <definedName function="false" hidden="false" localSheetId="1" name="_xlnm.Print_Titles" vbProcedure="false">工程概算总表!$1:$3</definedName>
    <definedName function="false" hidden="false" localSheetId="27" name="_xlnm.Print_Titles" vbProcedure="false">年度投资!$1:$3</definedName>
    <definedName function="false" hidden="false" localSheetId="3" name="_xlnm.Print_Area" vbProcedure="false">建筑工程!$A$1:$F$136</definedName>
    <definedName function="false" hidden="false" localSheetId="2" name="_xlnm.Print_Titles" vbProcedure="false">总概算表!$1:$3</definedName>
    <definedName function="false" hidden="false" localSheetId="11" name="_xlnm.Print_Titles" vbProcedure="false">机械计算表!$1:$4</definedName>
    <definedName function="false" hidden="false" localSheetId="4" name="_xlnm.Print_Titles" vbProcedure="false">机电工程!$1:$4</definedName>
    <definedName function="false" hidden="false" localSheetId="17" name="_xlnm.Print_Titles" vbProcedure="false">混凝土!$1:$2</definedName>
    <definedName function="false" hidden="false" localSheetId="7" name="_xlnm.Print_Titles" vbProcedure="false">独立费!$1:$2</definedName>
    <definedName function="false" hidden="false" localSheetId="8" name="_xlnm.Print_Titles" vbProcedure="false">独立费计算表!$1:$2</definedName>
    <definedName function="false" hidden="false" localSheetId="19" name="_xlnm.Print_Titles" vbProcedure="false">费率表!$1:$2</definedName>
    <definedName function="false" hidden="false" localSheetId="5" name="_xlnm.Print_Titles" vbProcedure="false">金结工程!$1:$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622">
  <si>
    <t xml:space="preserve">目    录</t>
  </si>
  <si>
    <t xml:space="preserve">总预算表…………………………………………………………………………………………………………………………</t>
  </si>
  <si>
    <t xml:space="preserve">工程部分总预算表………………………………………………………………………………………………………………</t>
  </si>
  <si>
    <t xml:space="preserve">建筑工程预算表…………………………………………………………………………………………………………………</t>
  </si>
  <si>
    <t xml:space="preserve">临时工程预算表…………………………………………………………………………………………………………………</t>
  </si>
  <si>
    <t xml:space="preserve">建筑工程单价汇总表……………………………………………………………………………………………………………</t>
  </si>
  <si>
    <t xml:space="preserve">安装工程单价汇总表……………………………………………………………………………………………………………</t>
  </si>
  <si>
    <t xml:space="preserve">主要材料预算价格汇总表………………………………………………………………………………………………………</t>
  </si>
  <si>
    <t xml:space="preserve">其它材料预算价格汇总表………………………………………………………………………………………………………</t>
  </si>
  <si>
    <r>
      <rPr>
        <sz val="10"/>
        <color rgb="FF000000"/>
        <rFont val="Noto Sans"/>
        <family val="2"/>
      </rPr>
      <t xml:space="preserve">施工机械台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汇总表…………………………………………………………………………………………………</t>
    </r>
  </si>
  <si>
    <t xml:space="preserve">施工机械台时费计算表…………………………………………………………………………………………………………</t>
  </si>
  <si>
    <t xml:space="preserve">工程量表…………………………………………………………………………………………………………………………</t>
  </si>
  <si>
    <t xml:space="preserve">主要材料量汇总表………………………………………………………………………………………………………………</t>
  </si>
  <si>
    <t xml:space="preserve">工时数量汇总表…………………………………………………………………………………………………………………</t>
  </si>
  <si>
    <t xml:space="preserve">主要材料运输费用计算表………………………………………………………………………………………………………</t>
  </si>
  <si>
    <t xml:space="preserve">主要材料预算价格计算表………………………………………………………………………………………………………</t>
  </si>
  <si>
    <t xml:space="preserve">混凝土材料单价计算表…………………………………………………………………………………………………………</t>
  </si>
  <si>
    <t xml:space="preserve">工程单价计算表…………………………………………………………………………………………………………………</t>
  </si>
  <si>
    <t xml:space="preserve">中间单价计算表…………………………………………………………………………………………………………………</t>
  </si>
  <si>
    <r>
      <rPr>
        <sz val="10"/>
        <color rgb="FF000000"/>
        <rFont val="Noto Sans"/>
        <family val="2"/>
      </rPr>
      <t xml:space="preserve">工程单价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率汇总表……………………………………………………………………………………………………</t>
    </r>
  </si>
  <si>
    <t xml:space="preserve">施工用电、水、风价格计算表…………………………………………………………………………………………………</t>
  </si>
  <si>
    <t xml:space="preserve">人工材料汇总表…………………………………………………………………………………………………………………</t>
  </si>
  <si>
    <t xml:space="preserve">辅助单价计算表…………………………………………………………………………………………………………………</t>
  </si>
  <si>
    <t xml:space="preserve">人工单价汇总表…………………………………………………………………………………………………………………</t>
  </si>
  <si>
    <t xml:space="preserve">年度投资…………………………………………………………………………………………………………………………</t>
  </si>
  <si>
    <t xml:space="preserve">自采单价计算表…………………………………………………………………………………………………………………</t>
  </si>
  <si>
    <t xml:space="preserve">自采工序单价分析表……………………………………………………………………………………………………………</t>
  </si>
  <si>
    <t xml:space="preserve">工程预算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Ⅰ</t>
  </si>
  <si>
    <t xml:space="preserve">工程部分投资</t>
  </si>
  <si>
    <t xml:space="preserve"> 第一部分  建筑工程</t>
  </si>
  <si>
    <t xml:space="preserve"> 第二部分  机电设备及安装工程</t>
  </si>
  <si>
    <t xml:space="preserve"> 第三部分  金属结构设备及安装工程</t>
  </si>
  <si>
    <t xml:space="preserve"> 第四部分  施工临时工程</t>
  </si>
  <si>
    <t xml:space="preserve"> 第五部分  独立费用</t>
  </si>
  <si>
    <t xml:space="preserve">一至五部分投资合计</t>
  </si>
  <si>
    <t xml:space="preserve">基本预备费</t>
  </si>
  <si>
    <t xml:space="preserve">静态投资</t>
  </si>
  <si>
    <t xml:space="preserve">Ⅱ</t>
  </si>
  <si>
    <t xml:space="preserve">建设征地移民补偿投资</t>
  </si>
  <si>
    <t xml:space="preserve">Ⅲ</t>
  </si>
  <si>
    <t xml:space="preserve">环境保护工程投资静态投资</t>
  </si>
  <si>
    <t xml:space="preserve">Ⅳ</t>
  </si>
  <si>
    <t xml:space="preserve">水土保持工程投资静态投资</t>
  </si>
  <si>
    <t xml:space="preserve">Ⅴ</t>
  </si>
  <si>
    <r>
      <rPr>
        <sz val="9"/>
        <color rgb="FF000000"/>
        <rFont val="Noto Sans"/>
        <family val="2"/>
      </rPr>
      <t xml:space="preserve">工程投资总计</t>
    </r>
    <r>
      <rPr>
        <sz val="9"/>
        <color rgb="FF000000"/>
        <rFont val="宋体"/>
        <family val="0"/>
        <charset val="134"/>
      </rPr>
      <t xml:space="preserve">(Ⅰ~Ⅴ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)</t>
    </r>
  </si>
  <si>
    <t xml:space="preserve">静态总投资</t>
  </si>
  <si>
    <t xml:space="preserve">价差预备费</t>
  </si>
  <si>
    <t xml:space="preserve">建设期融资利息</t>
  </si>
  <si>
    <t xml:space="preserve">总投资</t>
  </si>
  <si>
    <t xml:space="preserve">总预算表</t>
  </si>
  <si>
    <r>
      <rPr>
        <sz val="9"/>
        <color rgb="FF000000"/>
        <rFont val="Noto Sans"/>
        <family val="2"/>
      </rPr>
      <t xml:space="preserve">占一至五
部分投资
</t>
    </r>
    <r>
      <rPr>
        <sz val="9"/>
        <color rgb="FF000000"/>
        <rFont val="宋体"/>
        <family val="0"/>
        <charset val="134"/>
      </rPr>
      <t xml:space="preserve">(%)</t>
    </r>
  </si>
  <si>
    <t xml:space="preserve">壹</t>
  </si>
  <si>
    <t xml:space="preserve">广阳镇高沟村道路建设项目</t>
  </si>
  <si>
    <t xml:space="preserve">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路面（厚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）</t>
    </r>
  </si>
  <si>
    <t xml:space="preserve">m2</t>
  </si>
  <si>
    <t xml:space="preserve">2</t>
  </si>
  <si>
    <t xml:space="preserve">路基础处理（石方开挖）</t>
  </si>
  <si>
    <t xml:space="preserve">m3</t>
  </si>
  <si>
    <t xml:space="preserve">3</t>
  </si>
  <si>
    <t xml:space="preserve">路肩培土</t>
  </si>
  <si>
    <t xml:space="preserve">4</t>
  </si>
  <si>
    <t xml:space="preserve">石渣回填</t>
  </si>
  <si>
    <t xml:space="preserve">贰</t>
  </si>
  <si>
    <t xml:space="preserve">广阳镇西张庄村道路建设工程</t>
  </si>
  <si>
    <t xml:space="preserve">一、</t>
  </si>
  <si>
    <t xml:space="preserve">道路工程</t>
  </si>
  <si>
    <t xml:space="preserve">㎡</t>
  </si>
  <si>
    <t xml:space="preserve">路基础处理（土方回填）</t>
  </si>
  <si>
    <t xml:space="preserve">二、</t>
  </si>
  <si>
    <t xml:space="preserve">排水工程</t>
  </si>
  <si>
    <t xml:space="preserve">土方开挖</t>
  </si>
  <si>
    <t xml:space="preserve">土方回填</t>
  </si>
  <si>
    <t xml:space="preserve">粗砂回填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5</t>
  </si>
  <si>
    <t xml:space="preserve">碎石垫层</t>
  </si>
  <si>
    <t xml:space="preserve">6</t>
  </si>
  <si>
    <r>
      <rPr>
        <sz val="9"/>
        <color rgb="FF000000"/>
        <rFont val="Noto Sans"/>
        <family val="2"/>
      </rPr>
      <t xml:space="preserve">混凝土管安装（</t>
    </r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）</t>
    </r>
  </si>
  <si>
    <t xml:space="preserve">m</t>
  </si>
  <si>
    <t xml:space="preserve">7</t>
  </si>
  <si>
    <t xml:space="preserve">砼路面拆除运输</t>
  </si>
  <si>
    <t xml:space="preserve">8</t>
  </si>
  <si>
    <t xml:space="preserve">9</t>
  </si>
  <si>
    <r>
      <rPr>
        <sz val="9"/>
        <color rgb="FF000000"/>
        <rFont val="Noto Sans"/>
        <family val="2"/>
      </rPr>
      <t xml:space="preserve">预制井盖及安装（</t>
    </r>
    <r>
      <rPr>
        <sz val="9"/>
        <color rgb="FF000000"/>
        <rFont val="宋体"/>
        <family val="0"/>
        <charset val="134"/>
      </rPr>
      <t xml:space="preserve">60*90cm</t>
    </r>
    <r>
      <rPr>
        <sz val="9"/>
        <color rgb="FF000000"/>
        <rFont val="Noto Sans"/>
        <family val="2"/>
      </rPr>
      <t xml:space="preserve">）</t>
    </r>
  </si>
  <si>
    <t xml:space="preserve">套</t>
  </si>
  <si>
    <t xml:space="preserve">10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砖砌体</t>
    </r>
  </si>
  <si>
    <t xml:space="preserve">11</t>
  </si>
  <si>
    <t xml:space="preserve">水泥砂浆抹面</t>
  </si>
  <si>
    <t xml:space="preserve">叁</t>
  </si>
  <si>
    <t xml:space="preserve">广阳镇刘双桥村道路建设项目</t>
  </si>
  <si>
    <t xml:space="preserve">肆</t>
  </si>
  <si>
    <t xml:space="preserve">广阳镇唐老庄村农田水利工程</t>
  </si>
  <si>
    <t xml:space="preserve">第一部分</t>
  </si>
  <si>
    <t xml:space="preserve">建筑工程</t>
  </si>
  <si>
    <t xml:space="preserve">一</t>
  </si>
  <si>
    <t xml:space="preserve">大坝工程</t>
  </si>
  <si>
    <t xml:space="preserve">㈠</t>
  </si>
  <si>
    <t xml:space="preserve">坝顶工程</t>
  </si>
  <si>
    <t xml:space="preserve">清除表层土（土方开挖）</t>
  </si>
  <si>
    <t xml:space="preserve">防护墙土方开挖</t>
  </si>
  <si>
    <t xml:space="preserve">防护墙土方回填</t>
  </si>
  <si>
    <t xml:space="preserve">浆砌石防护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台帽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砂浆抹面</t>
    </r>
  </si>
  <si>
    <t xml:space="preserve">闭孔泡沫板伸缩缝</t>
  </si>
  <si>
    <t xml:space="preserve">平面模板制作、安拆</t>
  </si>
  <si>
    <t xml:space="preserve">㈡</t>
  </si>
  <si>
    <t xml:space="preserve">迎水坡工程</t>
  </si>
  <si>
    <t xml:space="preserve">结合面清理（土方开挖）</t>
  </si>
  <si>
    <t xml:space="preserve">坝体培厚</t>
  </si>
  <si>
    <t xml:space="preserve">齿墙土方开挖</t>
  </si>
  <si>
    <t xml:space="preserve">齿墙土方回填</t>
  </si>
  <si>
    <t xml:space="preserve">浆砌石齿墙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护坡</t>
    </r>
  </si>
  <si>
    <t xml:space="preserve">模板制作、安拆</t>
  </si>
  <si>
    <t xml:space="preserve">无砂砼填缝</t>
  </si>
  <si>
    <t xml:space="preserve">土工布铺设</t>
  </si>
  <si>
    <t xml:space="preserve">㈢</t>
  </si>
  <si>
    <t xml:space="preserve">背水坡工程</t>
  </si>
  <si>
    <t xml:space="preserve">散播草籽</t>
  </si>
  <si>
    <t xml:space="preserve">㈣</t>
  </si>
  <si>
    <t xml:space="preserve">贴坡排水</t>
  </si>
  <si>
    <t xml:space="preserve">贴坡排水干砌石</t>
  </si>
  <si>
    <t xml:space="preserve">粗砂垫层</t>
  </si>
  <si>
    <t xml:space="preserve">二</t>
  </si>
  <si>
    <t xml:space="preserve">溢洪道工程</t>
  </si>
  <si>
    <t xml:space="preserve">进口段</t>
  </si>
  <si>
    <t xml:space="preserve">浆砌石底板</t>
  </si>
  <si>
    <t xml:space="preserve">浆砌石护坡</t>
  </si>
  <si>
    <t xml:space="preserve">控制段</t>
  </si>
  <si>
    <t xml:space="preserve">泄槽段</t>
  </si>
  <si>
    <t xml:space="preserve">浆砌石挡墙</t>
  </si>
  <si>
    <r>
      <rPr>
        <sz val="9"/>
        <color rgb="FF000000"/>
        <rFont val="宋体"/>
        <family val="0"/>
        <charset val="134"/>
      </rPr>
      <t xml:space="preserve">Φ10PVC</t>
    </r>
    <r>
      <rPr>
        <sz val="9"/>
        <color rgb="FF000000"/>
        <rFont val="Noto Sans"/>
        <family val="2"/>
      </rPr>
      <t xml:space="preserve">排水管</t>
    </r>
  </si>
  <si>
    <r>
      <rPr>
        <sz val="9"/>
        <color rgb="FF000000"/>
        <rFont val="Noto Sans"/>
        <family val="2"/>
      </rPr>
      <t xml:space="preserve">土工布（</t>
    </r>
    <r>
      <rPr>
        <sz val="9"/>
        <color rgb="FF000000"/>
        <rFont val="宋体"/>
        <family val="0"/>
        <charset val="134"/>
      </rPr>
      <t xml:space="preserve">400g/m2</t>
    </r>
    <r>
      <rPr>
        <sz val="9"/>
        <color rgb="FF000000"/>
        <rFont val="Noto Sans"/>
        <family val="2"/>
      </rPr>
      <t xml:space="preserve">）</t>
    </r>
  </si>
  <si>
    <t xml:space="preserve">防冲段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底板</t>
    </r>
  </si>
  <si>
    <t xml:space="preserve">抛石防冲槽</t>
  </si>
  <si>
    <t xml:space="preserve">三</t>
  </si>
  <si>
    <t xml:space="preserve">输水洞工程</t>
  </si>
  <si>
    <t xml:space="preserve">斜卧管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踏步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通气管砼包裹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爬坡管（</t>
    </r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斜卧管砼包裹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盖板预制及安装（</t>
    </r>
    <r>
      <rPr>
        <sz val="9"/>
        <color rgb="FF000000"/>
        <rFont val="宋体"/>
        <family val="0"/>
        <charset val="134"/>
      </rPr>
      <t xml:space="preserve">60*60cm</t>
    </r>
    <r>
      <rPr>
        <sz val="9"/>
        <color rgb="FF000000"/>
        <rFont val="Noto Sans"/>
        <family val="2"/>
      </rPr>
      <t xml:space="preserve">）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651</t>
    </r>
    <r>
      <rPr>
        <sz val="9"/>
        <color rgb="FF000000"/>
        <rFont val="Noto Sans"/>
        <family val="2"/>
      </rPr>
      <t xml:space="preserve">型橡胶止水</t>
    </r>
  </si>
  <si>
    <r>
      <rPr>
        <sz val="9"/>
        <color rgb="FF000000"/>
        <rFont val="宋体"/>
        <family val="0"/>
        <charset val="134"/>
      </rPr>
      <t xml:space="preserve">φ200UPVC</t>
    </r>
    <r>
      <rPr>
        <sz val="9"/>
        <color rgb="FF000000"/>
        <rFont val="Noto Sans"/>
        <family val="2"/>
      </rPr>
      <t xml:space="preserve">管</t>
    </r>
  </si>
  <si>
    <t xml:space="preserve">12</t>
  </si>
  <si>
    <r>
      <rPr>
        <sz val="9"/>
        <color rgb="FF000000"/>
        <rFont val="宋体"/>
        <family val="0"/>
        <charset val="134"/>
      </rPr>
      <t xml:space="preserve">φ200*200(90</t>
    </r>
    <r>
      <rPr>
        <sz val="9"/>
        <color rgb="FF000000"/>
        <rFont val="Noto Sans"/>
        <family val="2"/>
      </rPr>
      <t xml:space="preserve">度弯头</t>
    </r>
    <r>
      <rPr>
        <sz val="9"/>
        <color rgb="FF000000"/>
        <rFont val="宋体"/>
        <family val="0"/>
        <charset val="134"/>
      </rPr>
      <t xml:space="preserve">)</t>
    </r>
  </si>
  <si>
    <t xml:space="preserve">13</t>
  </si>
  <si>
    <t xml:space="preserve">钢筋制安</t>
  </si>
  <si>
    <t xml:space="preserve">t</t>
  </si>
  <si>
    <t xml:space="preserve">14</t>
  </si>
  <si>
    <t xml:space="preserve">消力池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消力池池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消力池底板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顶板</t>
    </r>
  </si>
  <si>
    <t xml:space="preserve">输水平管</t>
  </si>
  <si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钢筋砼管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裹头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镇墩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管基</t>
    </r>
  </si>
  <si>
    <t xml:space="preserve">出口段</t>
  </si>
  <si>
    <t xml:space="preserve">四</t>
  </si>
  <si>
    <t xml:space="preserve">其他</t>
  </si>
  <si>
    <t xml:space="preserve">安全警示牌</t>
  </si>
  <si>
    <t xml:space="preserve">座</t>
  </si>
  <si>
    <t xml:space="preserve">机电设备及安装工程预算表</t>
  </si>
  <si>
    <t xml:space="preserve">名称及规格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设备费</t>
  </si>
  <si>
    <t xml:space="preserve">安装费</t>
  </si>
  <si>
    <t xml:space="preserve">第二部分  机电设备及安装工程</t>
  </si>
  <si>
    <t xml:space="preserve">第二部分  机电设备安装工程</t>
  </si>
  <si>
    <t xml:space="preserve">金结设备及安装工程预算表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第三部分  金属结构设备及安装工程</t>
  </si>
  <si>
    <t xml:space="preserve">第三部分  金属结构设备安装工程</t>
  </si>
  <si>
    <t xml:space="preserve">临时工程预算表</t>
  </si>
  <si>
    <t xml:space="preserve">第四部分  施工临时工程</t>
  </si>
  <si>
    <t xml:space="preserve">导流工程</t>
  </si>
  <si>
    <t xml:space="preserve">施工交通工程</t>
  </si>
  <si>
    <t xml:space="preserve">施工场外供电工程</t>
  </si>
  <si>
    <t xml:space="preserve">施工房屋建筑工程</t>
  </si>
  <si>
    <t xml:space="preserve">施工仓库</t>
  </si>
  <si>
    <t xml:space="preserve">办公、生活及文化福利建筑</t>
  </si>
  <si>
    <t xml:space="preserve">五</t>
  </si>
  <si>
    <t xml:space="preserve">其他临时工程</t>
  </si>
  <si>
    <t xml:space="preserve">独立费用预算表</t>
  </si>
  <si>
    <t xml:space="preserve">编号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独立费用计算表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第五部分  独立费用</t>
  </si>
  <si>
    <t xml:space="preserve">伍</t>
  </si>
  <si>
    <t xml:space="preserve">独立费用</t>
  </si>
  <si>
    <t xml:space="preserve">建设管理费</t>
  </si>
  <si>
    <t xml:space="preserve">工程建设监理费</t>
  </si>
  <si>
    <t xml:space="preserve">联合试运转费</t>
  </si>
  <si>
    <t xml:space="preserve">生产准备费</t>
  </si>
  <si>
    <t xml:space="preserve">生产及管理单位提前进厂费</t>
  </si>
  <si>
    <t xml:space="preserve">生产职工培训费</t>
  </si>
  <si>
    <t xml:space="preserve">管理用具购置费</t>
  </si>
  <si>
    <t xml:space="preserve">备品备件购置费</t>
  </si>
  <si>
    <t xml:space="preserve">工器具及生产家具购置费</t>
  </si>
  <si>
    <t xml:space="preserve">科研勘测设计费</t>
  </si>
  <si>
    <t xml:space="preserve">工程科学研究试验费</t>
  </si>
  <si>
    <t xml:space="preserve">工程勘测设计费</t>
  </si>
  <si>
    <t xml:space="preserve">2.1</t>
  </si>
  <si>
    <t xml:space="preserve">工程勘测费</t>
  </si>
  <si>
    <t xml:space="preserve">2.2</t>
  </si>
  <si>
    <t xml:space="preserve">工程设计费</t>
  </si>
  <si>
    <t xml:space="preserve">2.3</t>
  </si>
  <si>
    <t xml:space="preserve">前期工作工程勘察费</t>
  </si>
  <si>
    <t xml:space="preserve">2.4</t>
  </si>
  <si>
    <t xml:space="preserve">前期工作工程咨询费</t>
  </si>
  <si>
    <t xml:space="preserve">2.4.1</t>
  </si>
  <si>
    <t xml:space="preserve">编制项目建议书</t>
  </si>
  <si>
    <t xml:space="preserve">2.4.2</t>
  </si>
  <si>
    <t xml:space="preserve">编制可行性研究报告</t>
  </si>
  <si>
    <t xml:space="preserve">2.4.3</t>
  </si>
  <si>
    <t xml:space="preserve">评估项目建议书</t>
  </si>
  <si>
    <t xml:space="preserve">2.4.4</t>
  </si>
  <si>
    <t xml:space="preserve">评估可行性研究报告</t>
  </si>
  <si>
    <t xml:space="preserve">六</t>
  </si>
  <si>
    <t xml:space="preserve">工程保险费</t>
  </si>
  <si>
    <t xml:space="preserve">其它税费</t>
  </si>
  <si>
    <t xml:space="preserve">安装工程单价汇总表</t>
  </si>
  <si>
    <t xml:space="preserve">名称</t>
  </si>
  <si>
    <t xml:space="preserve">单价</t>
  </si>
  <si>
    <t xml:space="preserve">其中</t>
  </si>
  <si>
    <t xml:space="preserve">人工费</t>
  </si>
  <si>
    <t xml:space="preserve">材料费</t>
  </si>
  <si>
    <t xml:space="preserve">机械
使用费</t>
  </si>
  <si>
    <t xml:space="preserve">装置性
材料费</t>
  </si>
  <si>
    <t xml:space="preserve">其他直接费</t>
  </si>
  <si>
    <t xml:space="preserve">现场
经费</t>
  </si>
  <si>
    <t xml:space="preserve">间接费</t>
  </si>
  <si>
    <t xml:space="preserve">企业
利润</t>
  </si>
  <si>
    <t xml:space="preserve">价差</t>
  </si>
  <si>
    <t xml:space="preserve">未计价
装置性
材料费</t>
  </si>
  <si>
    <t xml:space="preserve">税金</t>
  </si>
  <si>
    <t xml:space="preserve">扩大</t>
  </si>
  <si>
    <t xml:space="preserve">配件费</t>
  </si>
  <si>
    <t xml:space="preserve">主要材料预算价格汇总表</t>
  </si>
  <si>
    <r>
      <rPr>
        <sz val="9"/>
        <color rgb="FF000000"/>
        <rFont val="Noto Sans"/>
        <family val="2"/>
      </rPr>
      <t xml:space="preserve">预算价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原价</t>
  </si>
  <si>
    <t xml:space="preserve">运杂费</t>
  </si>
  <si>
    <t xml:space="preserve">运输保险费</t>
  </si>
  <si>
    <t xml:space="preserve">采购及保管费</t>
  </si>
  <si>
    <t xml:space="preserve">机械计算表</t>
  </si>
  <si>
    <t xml:space="preserve">合价</t>
  </si>
  <si>
    <t xml:space="preserve">1008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0.6m3</t>
    </r>
  </si>
  <si>
    <t xml:space="preserve">台时</t>
  </si>
  <si>
    <t xml:space="preserve">折旧费</t>
  </si>
  <si>
    <t xml:space="preserve">元</t>
  </si>
  <si>
    <t xml:space="preserve">修理及替换设备费</t>
  </si>
  <si>
    <t xml:space="preserve">安装拆卸费</t>
  </si>
  <si>
    <t xml:space="preserve">机械工</t>
  </si>
  <si>
    <t xml:space="preserve">工时</t>
  </si>
  <si>
    <t xml:space="preserve">柴油</t>
  </si>
  <si>
    <t xml:space="preserve">kg</t>
  </si>
  <si>
    <t xml:space="preserve">1009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1m3</t>
    </r>
  </si>
  <si>
    <t xml:space="preserve">1010</t>
  </si>
  <si>
    <r>
      <rPr>
        <sz val="9"/>
        <color rgb="FF000000"/>
        <rFont val="Noto Sans"/>
        <family val="2"/>
      </rPr>
      <t xml:space="preserve">单斗挖掘机 液压 </t>
    </r>
    <r>
      <rPr>
        <sz val="9"/>
        <color rgb="FF000000"/>
        <rFont val="宋体"/>
        <family val="0"/>
        <charset val="134"/>
      </rPr>
      <t xml:space="preserve">1.6m3</t>
    </r>
  </si>
  <si>
    <t xml:space="preserve">1028</t>
  </si>
  <si>
    <r>
      <rPr>
        <sz val="9"/>
        <color rgb="FF000000"/>
        <rFont val="Noto Sans"/>
        <family val="2"/>
      </rPr>
      <t xml:space="preserve">装载机 轮胎式 </t>
    </r>
    <r>
      <rPr>
        <sz val="9"/>
        <color rgb="FF000000"/>
        <rFont val="宋体"/>
        <family val="0"/>
        <charset val="134"/>
      </rPr>
      <t xml:space="preserve">1m3</t>
    </r>
  </si>
  <si>
    <t xml:space="preserve">1042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59kw</t>
    </r>
  </si>
  <si>
    <t xml:space="preserve">1043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74kw</t>
    </r>
  </si>
  <si>
    <t xml:space="preserve">1044</t>
  </si>
  <si>
    <r>
      <rPr>
        <sz val="9"/>
        <color rgb="FF000000"/>
        <rFont val="Noto Sans"/>
        <family val="2"/>
      </rPr>
      <t xml:space="preserve">推土机 </t>
    </r>
    <r>
      <rPr>
        <sz val="9"/>
        <color rgb="FF000000"/>
        <rFont val="宋体"/>
        <family val="0"/>
        <charset val="134"/>
      </rPr>
      <t xml:space="preserve">88kw</t>
    </r>
  </si>
  <si>
    <t xml:space="preserve">1062</t>
  </si>
  <si>
    <r>
      <rPr>
        <sz val="9"/>
        <color rgb="FF000000"/>
        <rFont val="Noto Sans"/>
        <family val="2"/>
      </rPr>
      <t xml:space="preserve">拖拉机 履带式 </t>
    </r>
    <r>
      <rPr>
        <sz val="9"/>
        <color rgb="FF000000"/>
        <rFont val="宋体"/>
        <family val="0"/>
        <charset val="134"/>
      </rPr>
      <t xml:space="preserve">74kw</t>
    </r>
  </si>
  <si>
    <t xml:space="preserve">1098</t>
  </si>
  <si>
    <t xml:space="preserve">刨毛机</t>
  </si>
  <si>
    <t xml:space="preserve">1099</t>
  </si>
  <si>
    <r>
      <rPr>
        <sz val="9"/>
        <color rgb="FF000000"/>
        <rFont val="Noto Sans"/>
        <family val="2"/>
      </rPr>
      <t xml:space="preserve">蛙式夯实机 </t>
    </r>
    <r>
      <rPr>
        <sz val="9"/>
        <color rgb="FF000000"/>
        <rFont val="宋体"/>
        <family val="0"/>
        <charset val="134"/>
      </rPr>
      <t xml:space="preserve">2.8kw</t>
    </r>
  </si>
  <si>
    <t xml:space="preserve">电</t>
  </si>
  <si>
    <t xml:space="preserve">kw.h</t>
  </si>
  <si>
    <t xml:space="preserve">1097</t>
  </si>
  <si>
    <t xml:space="preserve">风钻 手持式</t>
  </si>
  <si>
    <t xml:space="preserve">风</t>
  </si>
  <si>
    <t xml:space="preserve">水</t>
  </si>
  <si>
    <t xml:space="preserve">1111</t>
  </si>
  <si>
    <r>
      <rPr>
        <sz val="9"/>
        <color rgb="FF000000"/>
        <rFont val="Noto Sans"/>
        <family val="2"/>
      </rPr>
      <t xml:space="preserve">电钻 </t>
    </r>
    <r>
      <rPr>
        <sz val="9"/>
        <color rgb="FF000000"/>
        <rFont val="宋体"/>
        <family val="0"/>
        <charset val="134"/>
      </rPr>
      <t xml:space="preserve">1.5kw</t>
    </r>
  </si>
  <si>
    <t xml:space="preserve">2001</t>
  </si>
  <si>
    <r>
      <rPr>
        <sz val="9"/>
        <color rgb="FF000000"/>
        <rFont val="Noto Sans"/>
        <family val="2"/>
      </rPr>
      <t xml:space="preserve">混凝土搅拌机 </t>
    </r>
    <r>
      <rPr>
        <sz val="9"/>
        <color rgb="FF000000"/>
        <rFont val="宋体"/>
        <family val="0"/>
        <charset val="134"/>
      </rPr>
      <t xml:space="preserve">0.25m3</t>
    </r>
  </si>
  <si>
    <t xml:space="preserve">2002</t>
  </si>
  <si>
    <r>
      <rPr>
        <sz val="9"/>
        <color rgb="FF000000"/>
        <rFont val="Noto Sans"/>
        <family val="2"/>
      </rPr>
      <t xml:space="preserve">混凝土搅拌机 </t>
    </r>
    <r>
      <rPr>
        <sz val="9"/>
        <color rgb="FF000000"/>
        <rFont val="宋体"/>
        <family val="0"/>
        <charset val="134"/>
      </rPr>
      <t xml:space="preserve">0.4m3</t>
    </r>
  </si>
  <si>
    <t xml:space="preserve">2038</t>
  </si>
  <si>
    <r>
      <rPr>
        <sz val="9"/>
        <color rgb="FF000000"/>
        <rFont val="Noto Sans"/>
        <family val="2"/>
      </rPr>
      <t xml:space="preserve">混凝土输送泵 </t>
    </r>
    <r>
      <rPr>
        <sz val="9"/>
        <color rgb="FF000000"/>
        <rFont val="宋体"/>
        <family val="0"/>
        <charset val="134"/>
      </rPr>
      <t xml:space="preserve">30m3/h</t>
    </r>
  </si>
  <si>
    <t xml:space="preserve">2053</t>
  </si>
  <si>
    <r>
      <rPr>
        <sz val="9"/>
        <color rgb="FF000000"/>
        <rFont val="Noto Sans"/>
        <family val="2"/>
      </rPr>
      <t xml:space="preserve">振动器  </t>
    </r>
    <r>
      <rPr>
        <sz val="9"/>
        <color rgb="FF000000"/>
        <rFont val="宋体"/>
        <family val="0"/>
        <charset val="134"/>
      </rPr>
      <t xml:space="preserve">1.1kw</t>
    </r>
  </si>
  <si>
    <t xml:space="preserve">2054</t>
  </si>
  <si>
    <r>
      <rPr>
        <sz val="9"/>
        <color rgb="FF000000"/>
        <rFont val="Noto Sans"/>
        <family val="2"/>
      </rPr>
      <t xml:space="preserve">振动器  </t>
    </r>
    <r>
      <rPr>
        <sz val="9"/>
        <color rgb="FF000000"/>
        <rFont val="宋体"/>
        <family val="0"/>
        <charset val="134"/>
      </rPr>
      <t xml:space="preserve">1.5kw</t>
    </r>
  </si>
  <si>
    <t xml:space="preserve">2057</t>
  </si>
  <si>
    <r>
      <rPr>
        <sz val="9"/>
        <color rgb="FF000000"/>
        <rFont val="Noto Sans"/>
        <family val="2"/>
      </rPr>
      <t xml:space="preserve">振动器  </t>
    </r>
    <r>
      <rPr>
        <sz val="9"/>
        <color rgb="FF000000"/>
        <rFont val="宋体"/>
        <family val="0"/>
        <charset val="134"/>
      </rPr>
      <t xml:space="preserve">2.2kw</t>
    </r>
  </si>
  <si>
    <t xml:space="preserve">2058</t>
  </si>
  <si>
    <r>
      <rPr>
        <sz val="9"/>
        <color rgb="FF000000"/>
        <rFont val="Noto Sans"/>
        <family val="2"/>
      </rPr>
      <t xml:space="preserve">变频机组 </t>
    </r>
    <r>
      <rPr>
        <sz val="9"/>
        <color rgb="FF000000"/>
        <rFont val="宋体"/>
        <family val="0"/>
        <charset val="134"/>
      </rPr>
      <t xml:space="preserve">8.5kVA</t>
    </r>
  </si>
  <si>
    <t xml:space="preserve">2076</t>
  </si>
  <si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宋体"/>
        <family val="0"/>
        <charset val="134"/>
      </rPr>
      <t xml:space="preserve">TX150</t>
    </r>
  </si>
  <si>
    <t xml:space="preserve">2086</t>
  </si>
  <si>
    <r>
      <rPr>
        <sz val="9"/>
        <color rgb="FF000000"/>
        <rFont val="Noto Sans"/>
        <family val="2"/>
      </rPr>
      <t xml:space="preserve">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水枪 </t>
    </r>
    <r>
      <rPr>
        <sz val="9"/>
        <color rgb="FF000000"/>
        <rFont val="宋体"/>
        <family val="0"/>
        <charset val="134"/>
      </rPr>
      <t xml:space="preserve">6m3/min</t>
    </r>
  </si>
  <si>
    <t xml:space="preserve">3004</t>
  </si>
  <si>
    <r>
      <rPr>
        <sz val="9"/>
        <color rgb="FF000000"/>
        <rFont val="Noto Sans"/>
        <family val="2"/>
      </rPr>
      <t xml:space="preserve">载重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汽油</t>
  </si>
  <si>
    <t xml:space="preserve">3012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5t</t>
    </r>
  </si>
  <si>
    <t xml:space="preserve">3013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8t</t>
    </r>
  </si>
  <si>
    <t xml:space="preserve">3015</t>
  </si>
  <si>
    <r>
      <rPr>
        <sz val="9"/>
        <color rgb="FF000000"/>
        <rFont val="Noto Sans"/>
        <family val="2"/>
      </rPr>
      <t xml:space="preserve">自卸汽车 </t>
    </r>
    <r>
      <rPr>
        <sz val="9"/>
        <color rgb="FF000000"/>
        <rFont val="宋体"/>
        <family val="0"/>
        <charset val="134"/>
      </rPr>
      <t xml:space="preserve">10t</t>
    </r>
  </si>
  <si>
    <t xml:space="preserve">3074</t>
  </si>
  <si>
    <t xml:space="preserve">胶轮车</t>
  </si>
  <si>
    <t xml:space="preserve">3075</t>
  </si>
  <si>
    <r>
      <rPr>
        <sz val="9"/>
        <color rgb="FF000000"/>
        <rFont val="Noto Sans"/>
        <family val="2"/>
      </rPr>
      <t xml:space="preserve">机动翻斗车 </t>
    </r>
    <r>
      <rPr>
        <sz val="9"/>
        <color rgb="FF000000"/>
        <rFont val="宋体"/>
        <family val="0"/>
        <charset val="134"/>
      </rPr>
      <t xml:space="preserve">1t</t>
    </r>
  </si>
  <si>
    <t xml:space="preserve">4030</t>
  </si>
  <si>
    <r>
      <rPr>
        <sz val="9"/>
        <color rgb="FF000000"/>
        <rFont val="Noto Sans"/>
        <family val="2"/>
      </rPr>
      <t xml:space="preserve">塔式起重机 </t>
    </r>
    <r>
      <rPr>
        <sz val="9"/>
        <color rgb="FF000000"/>
        <rFont val="宋体"/>
        <family val="0"/>
        <charset val="134"/>
      </rPr>
      <t xml:space="preserve">10t</t>
    </r>
  </si>
  <si>
    <t xml:space="preserve">4085</t>
  </si>
  <si>
    <r>
      <rPr>
        <sz val="9"/>
        <color rgb="FF000000"/>
        <rFont val="Noto Sans"/>
        <family val="2"/>
      </rPr>
      <t xml:space="preserve">汽车起重机 </t>
    </r>
    <r>
      <rPr>
        <sz val="9"/>
        <color rgb="FF000000"/>
        <rFont val="宋体"/>
        <family val="0"/>
        <charset val="134"/>
      </rPr>
      <t xml:space="preserve">5t</t>
    </r>
  </si>
  <si>
    <t xml:space="preserve">4128</t>
  </si>
  <si>
    <r>
      <rPr>
        <sz val="9"/>
        <color rgb="FF000000"/>
        <rFont val="Noto Sans"/>
        <family val="2"/>
      </rPr>
      <t xml:space="preserve">电动葫芦 </t>
    </r>
    <r>
      <rPr>
        <sz val="9"/>
        <color rgb="FF000000"/>
        <rFont val="宋体"/>
        <family val="0"/>
        <charset val="134"/>
      </rPr>
      <t xml:space="preserve">3t</t>
    </r>
  </si>
  <si>
    <t xml:space="preserve">4142</t>
  </si>
  <si>
    <r>
      <rPr>
        <sz val="9"/>
        <color rgb="FF000000"/>
        <rFont val="Noto Sans"/>
        <family val="2"/>
      </rPr>
      <t xml:space="preserve">卷扬机 单筒慢速 </t>
    </r>
    <r>
      <rPr>
        <sz val="9"/>
        <color rgb="FF000000"/>
        <rFont val="宋体"/>
        <family val="0"/>
        <charset val="134"/>
      </rPr>
      <t xml:space="preserve">3t</t>
    </r>
  </si>
  <si>
    <t xml:space="preserve">4143</t>
  </si>
  <si>
    <r>
      <rPr>
        <sz val="9"/>
        <color rgb="FF000000"/>
        <rFont val="Noto Sans"/>
        <family val="2"/>
      </rPr>
      <t xml:space="preserve">卷扬机 单筒慢速 </t>
    </r>
    <r>
      <rPr>
        <sz val="9"/>
        <color rgb="FF000000"/>
        <rFont val="宋体"/>
        <family val="0"/>
        <charset val="134"/>
      </rPr>
      <t xml:space="preserve">5t</t>
    </r>
  </si>
  <si>
    <t xml:space="preserve">4151</t>
  </si>
  <si>
    <r>
      <rPr>
        <sz val="9"/>
        <color rgb="FF000000"/>
        <rFont val="Noto Sans"/>
        <family val="2"/>
      </rPr>
      <t xml:space="preserve">卷扬机 双筒慢速 </t>
    </r>
    <r>
      <rPr>
        <sz val="9"/>
        <color rgb="FF000000"/>
        <rFont val="宋体"/>
        <family val="0"/>
        <charset val="134"/>
      </rPr>
      <t xml:space="preserve">5t</t>
    </r>
  </si>
  <si>
    <t xml:space="preserve">9124</t>
  </si>
  <si>
    <r>
      <rPr>
        <sz val="9"/>
        <color rgb="FF000000"/>
        <rFont val="Noto Sans"/>
        <family val="2"/>
      </rPr>
      <t xml:space="preserve">电焊机 直流 </t>
    </r>
    <r>
      <rPr>
        <sz val="9"/>
        <color rgb="FF000000"/>
        <rFont val="宋体"/>
        <family val="0"/>
        <charset val="134"/>
      </rPr>
      <t xml:space="preserve">20kW</t>
    </r>
  </si>
  <si>
    <t xml:space="preserve">9126</t>
  </si>
  <si>
    <r>
      <rPr>
        <sz val="9"/>
        <color rgb="FF000000"/>
        <rFont val="Noto Sans"/>
        <family val="2"/>
      </rPr>
      <t xml:space="preserve">电焊机 交流 </t>
    </r>
    <r>
      <rPr>
        <sz val="9"/>
        <color rgb="FF000000"/>
        <rFont val="宋体"/>
        <family val="0"/>
        <charset val="134"/>
      </rPr>
      <t xml:space="preserve">25kVA</t>
    </r>
  </si>
  <si>
    <t xml:space="preserve">9136</t>
  </si>
  <si>
    <r>
      <rPr>
        <sz val="9"/>
        <color rgb="FF000000"/>
        <rFont val="Noto Sans"/>
        <family val="2"/>
      </rPr>
      <t xml:space="preserve">对焊机 电弧型</t>
    </r>
    <r>
      <rPr>
        <sz val="9"/>
        <color rgb="FF000000"/>
        <rFont val="宋体"/>
        <family val="0"/>
        <charset val="134"/>
      </rPr>
      <t xml:space="preserve">150</t>
    </r>
  </si>
  <si>
    <t xml:space="preserve">9143</t>
  </si>
  <si>
    <r>
      <rPr>
        <sz val="9"/>
        <color rgb="FF000000"/>
        <rFont val="Noto Sans"/>
        <family val="2"/>
      </rPr>
      <t xml:space="preserve">钢筋弯曲机 </t>
    </r>
    <r>
      <rPr>
        <sz val="9"/>
        <color rgb="FF000000"/>
        <rFont val="宋体"/>
        <family val="0"/>
        <charset val="134"/>
      </rPr>
      <t xml:space="preserve">Φ6-40</t>
    </r>
  </si>
  <si>
    <t xml:space="preserve">9146</t>
  </si>
  <si>
    <r>
      <rPr>
        <sz val="9"/>
        <color rgb="FF000000"/>
        <rFont val="Noto Sans"/>
        <family val="2"/>
      </rPr>
      <t xml:space="preserve">钢筋切断机 </t>
    </r>
    <r>
      <rPr>
        <sz val="9"/>
        <color rgb="FF000000"/>
        <rFont val="宋体"/>
        <family val="0"/>
        <charset val="134"/>
      </rPr>
      <t xml:space="preserve">20kW</t>
    </r>
  </si>
  <si>
    <t xml:space="preserve">9147</t>
  </si>
  <si>
    <r>
      <rPr>
        <sz val="9"/>
        <color rgb="FF000000"/>
        <rFont val="Noto Sans"/>
        <family val="2"/>
      </rPr>
      <t xml:space="preserve">钢筋调直机 </t>
    </r>
    <r>
      <rPr>
        <sz val="9"/>
        <color rgb="FF000000"/>
        <rFont val="宋体"/>
        <family val="0"/>
        <charset val="134"/>
      </rPr>
      <t xml:space="preserve">4-14kW</t>
    </r>
  </si>
  <si>
    <t xml:space="preserve">9233</t>
  </si>
  <si>
    <r>
      <rPr>
        <sz val="9"/>
        <color rgb="FF000000"/>
        <rFont val="Noto Sans"/>
        <family val="2"/>
      </rPr>
      <t xml:space="preserve">试压泵</t>
    </r>
    <r>
      <rPr>
        <sz val="9"/>
        <color rgb="FF000000"/>
        <rFont val="宋体"/>
        <family val="0"/>
        <charset val="134"/>
      </rPr>
      <t xml:space="preserve">2.5MPa</t>
    </r>
  </si>
  <si>
    <t xml:space="preserve">主要材料量汇总表</t>
  </si>
  <si>
    <t xml:space="preserve">项目</t>
  </si>
  <si>
    <r>
      <rPr>
        <sz val="9"/>
        <color rgb="FF000000"/>
        <rFont val="Noto Sans"/>
        <family val="2"/>
      </rPr>
      <t xml:space="preserve">水泥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钢筋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钢材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木材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炸药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沥青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粉煤灰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汽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柴油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砂子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卵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碎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块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条石
</t>
    </r>
    <r>
      <rPr>
        <sz val="9"/>
        <color rgb="FF000000"/>
        <rFont val="宋体"/>
        <family val="0"/>
        <charset val="134"/>
      </rPr>
      <t xml:space="preserve">(m³)</t>
    </r>
  </si>
  <si>
    <r>
      <rPr>
        <sz val="9"/>
        <color rgb="FF000000"/>
        <rFont val="Noto Sans"/>
        <family val="2"/>
      </rPr>
      <t xml:space="preserve">商混
</t>
    </r>
    <r>
      <rPr>
        <sz val="9"/>
        <color rgb="FF000000"/>
        <rFont val="宋体"/>
        <family val="0"/>
        <charset val="134"/>
      </rPr>
      <t xml:space="preserve">(m³)</t>
    </r>
  </si>
  <si>
    <t xml:space="preserve">第一部分  建筑工程</t>
  </si>
  <si>
    <t xml:space="preserve">路基础处理</t>
  </si>
  <si>
    <t xml:space="preserve">混凝土管安装</t>
  </si>
  <si>
    <t xml:space="preserve">预制井盖及安装</t>
  </si>
  <si>
    <t xml:space="preserve">砖砌体</t>
  </si>
  <si>
    <t xml:space="preserve">清除表层土</t>
  </si>
  <si>
    <t xml:space="preserve">结合面清理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爬坡管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盖板预制及安装</t>
    </r>
  </si>
  <si>
    <t xml:space="preserve">广阳镇三贤村道路建设工程</t>
  </si>
  <si>
    <t xml:space="preserve">陆</t>
  </si>
  <si>
    <t xml:space="preserve">广阳镇横山村道路建设项目</t>
  </si>
  <si>
    <t xml:space="preserve">柒</t>
  </si>
  <si>
    <t xml:space="preserve">广阳镇燕庄村道路建设项目</t>
  </si>
  <si>
    <t xml:space="preserve">工时数量汇总表</t>
  </si>
  <si>
    <t xml:space="preserve">工时数量</t>
  </si>
  <si>
    <t xml:space="preserve">备注</t>
  </si>
  <si>
    <t xml:space="preserve">主要材料运输费用计算表</t>
  </si>
  <si>
    <t xml:space="preserve">材料名称</t>
  </si>
  <si>
    <t xml:space="preserve">材料编号</t>
  </si>
  <si>
    <t xml:space="preserve">交货条件</t>
  </si>
  <si>
    <t xml:space="preserve">运输方式</t>
  </si>
  <si>
    <t xml:space="preserve">火车</t>
  </si>
  <si>
    <t xml:space="preserve">汽车</t>
  </si>
  <si>
    <t xml:space="preserve">船运</t>
  </si>
  <si>
    <t xml:space="preserve">交货地点</t>
  </si>
  <si>
    <t xml:space="preserve">货物等级</t>
  </si>
  <si>
    <t xml:space="preserve">整车</t>
  </si>
  <si>
    <t xml:space="preserve">零担</t>
  </si>
  <si>
    <r>
      <rPr>
        <sz val="9"/>
        <color rgb="FF000000"/>
        <rFont val="Noto Sans"/>
        <family val="2"/>
      </rPr>
      <t xml:space="preserve">交货比例
</t>
    </r>
    <r>
      <rPr>
        <sz val="9"/>
        <color rgb="FF000000"/>
        <rFont val="宋体"/>
        <family val="0"/>
        <charset val="134"/>
      </rPr>
      <t xml:space="preserve">(%)</t>
    </r>
  </si>
  <si>
    <t xml:space="preserve">装载系数</t>
  </si>
  <si>
    <t xml:space="preserve">编
号</t>
  </si>
  <si>
    <t xml:space="preserve">运输费用项目</t>
  </si>
  <si>
    <t xml:space="preserve">运输起讫地点</t>
  </si>
  <si>
    <r>
      <rPr>
        <sz val="9"/>
        <color rgb="FF000000"/>
        <rFont val="Noto Sans"/>
        <family val="2"/>
      </rPr>
      <t xml:space="preserve">运输距离
</t>
    </r>
    <r>
      <rPr>
        <sz val="9"/>
        <color rgb="FF000000"/>
        <rFont val="宋体"/>
        <family val="0"/>
        <charset val="134"/>
      </rPr>
      <t xml:space="preserve">(km)</t>
    </r>
  </si>
  <si>
    <t xml:space="preserve">计算公式</t>
  </si>
  <si>
    <r>
      <rPr>
        <sz val="9"/>
        <color rgb="FF000000"/>
        <rFont val="Noto Sans"/>
        <family val="2"/>
      </rPr>
      <t xml:space="preserve">合计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主要材料预算价格计算表</t>
  </si>
  <si>
    <t xml:space="preserve">名称
及
规格</t>
  </si>
  <si>
    <t xml:space="preserve">单
位</t>
  </si>
  <si>
    <t xml:space="preserve">原价
依据</t>
  </si>
  <si>
    <r>
      <rPr>
        <sz val="9"/>
        <color rgb="FF000000"/>
        <rFont val="Noto Sans"/>
        <family val="2"/>
      </rPr>
      <t xml:space="preserve">单位
毛重
</t>
    </r>
    <r>
      <rPr>
        <sz val="9"/>
        <color rgb="FF000000"/>
        <rFont val="宋体"/>
        <family val="0"/>
        <charset val="134"/>
      </rPr>
      <t xml:space="preserve">(t)</t>
    </r>
  </si>
  <si>
    <r>
      <rPr>
        <sz val="9"/>
        <color rgb="FF000000"/>
        <rFont val="Noto Sans"/>
        <family val="2"/>
      </rPr>
      <t xml:space="preserve">每吨
运费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价    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采购
及保
管费</t>
  </si>
  <si>
    <t xml:space="preserve">运到工
地分仓
库价格</t>
  </si>
  <si>
    <t xml:space="preserve">保险费</t>
  </si>
  <si>
    <t xml:space="preserve">运费</t>
  </si>
  <si>
    <t xml:space="preserve">装卸费</t>
  </si>
  <si>
    <t xml:space="preserve">预算
价格</t>
  </si>
  <si>
    <t xml:space="preserve">混凝土材料单价计算表</t>
  </si>
  <si>
    <t xml:space="preserve">预算量</t>
  </si>
  <si>
    <t xml:space="preserve">调整系数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PB717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5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 </t>
    </r>
    <r>
      <rPr>
        <sz val="9"/>
        <color rgb="FF000000"/>
        <rFont val="Noto Sans"/>
        <family val="2"/>
      </rPr>
      <t xml:space="preserve">卵换碎 粗换中</t>
    </r>
  </si>
  <si>
    <r>
      <rPr>
        <sz val="9"/>
        <color rgb="FF000000"/>
        <rFont val="Noto Sans"/>
        <family val="2"/>
      </rPr>
      <t xml:space="preserve">碎石</t>
    </r>
    <r>
      <rPr>
        <sz val="9"/>
        <color rgb="FF000000"/>
        <rFont val="宋体"/>
        <family val="0"/>
        <charset val="134"/>
      </rPr>
      <t xml:space="preserve">0.5-2mm</t>
    </r>
  </si>
  <si>
    <t xml:space="preserve">中砂</t>
  </si>
  <si>
    <r>
      <rPr>
        <sz val="9"/>
        <color rgb="FF000000"/>
        <rFont val="Noto Sans"/>
        <family val="2"/>
      </rPr>
      <t xml:space="preserve">水泥 </t>
    </r>
    <r>
      <rPr>
        <sz val="9"/>
        <color rgb="FF000000"/>
        <rFont val="宋体"/>
        <family val="0"/>
        <charset val="134"/>
      </rPr>
      <t xml:space="preserve">325</t>
    </r>
  </si>
  <si>
    <t xml:space="preserve">PB705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15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65 </t>
    </r>
    <r>
      <rPr>
        <sz val="9"/>
        <color rgb="FF000000"/>
        <rFont val="Noto Sans"/>
        <family val="2"/>
      </rPr>
      <t xml:space="preserve">卵换碎 粗换中</t>
    </r>
  </si>
  <si>
    <t xml:space="preserve">BPB844</t>
  </si>
  <si>
    <r>
      <rPr>
        <sz val="9"/>
        <color rgb="FF000000"/>
        <rFont val="Noto Sans"/>
        <family val="2"/>
      </rPr>
      <t xml:space="preserve">水泥砂浆 </t>
    </r>
    <r>
      <rPr>
        <sz val="9"/>
        <color rgb="FF000000"/>
        <rFont val="宋体"/>
        <family val="0"/>
        <charset val="134"/>
      </rPr>
      <t xml:space="preserve">1:2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粗换细</t>
    </r>
  </si>
  <si>
    <t xml:space="preserve">砂</t>
  </si>
  <si>
    <t xml:space="preserve">PB827</t>
  </si>
  <si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粗换中</t>
    </r>
  </si>
  <si>
    <t xml:space="preserve">PB828</t>
  </si>
  <si>
    <r>
      <rPr>
        <sz val="9"/>
        <color rgb="FF000000"/>
        <rFont val="Noto Sans"/>
        <family val="2"/>
      </rPr>
      <t xml:space="preserve">砌筑砂浆 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粗换中</t>
    </r>
  </si>
  <si>
    <t xml:space="preserve">PB709</t>
  </si>
  <si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 </t>
    </r>
    <r>
      <rPr>
        <sz val="9"/>
        <color rgb="FF000000"/>
        <rFont val="Noto Sans"/>
        <family val="2"/>
      </rPr>
      <t xml:space="preserve">卵换碎 粗换中</t>
    </r>
  </si>
  <si>
    <t xml:space="preserve">PB855</t>
  </si>
  <si>
    <r>
      <rPr>
        <sz val="9"/>
        <color rgb="FF000000"/>
        <rFont val="Noto Sans"/>
        <family val="2"/>
      </rPr>
      <t xml:space="preserve">无砂混凝土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卵换碎</t>
    </r>
  </si>
  <si>
    <t xml:space="preserve">中间单价计算表</t>
  </si>
  <si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:</t>
    </r>
  </si>
  <si>
    <t xml:space="preserve">混凝土拌制</t>
  </si>
  <si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</si>
  <si>
    <t xml:space="preserve">100m3</t>
  </si>
  <si>
    <t xml:space="preserve">直接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直接费</t>
  </si>
  <si>
    <t xml:space="preserve">中级工</t>
  </si>
  <si>
    <t xml:space="preserve">初级工</t>
  </si>
  <si>
    <t xml:space="preserve">零星材料费</t>
  </si>
  <si>
    <t xml:space="preserve">%</t>
  </si>
  <si>
    <t xml:space="preserve">机械费</t>
  </si>
  <si>
    <t xml:space="preserve">混凝土运输</t>
  </si>
  <si>
    <r>
      <rPr>
        <b val="true"/>
        <sz val="16"/>
        <color rgb="FF000000"/>
        <rFont val="Noto Sans"/>
        <family val="2"/>
      </rPr>
      <t xml:space="preserve">工程单价费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税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率汇总表</t>
    </r>
  </si>
  <si>
    <t xml:space="preserve">工程类别</t>
  </si>
  <si>
    <r>
      <rPr>
        <sz val="9"/>
        <color rgb="FF000000"/>
        <rFont val="Noto Sans"/>
        <family val="2"/>
      </rPr>
      <t xml:space="preserve">工程单价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施工管理费</t>
  </si>
  <si>
    <t xml:space="preserve">现场经费</t>
  </si>
  <si>
    <t xml:space="preserve">企业利润</t>
  </si>
  <si>
    <t xml:space="preserve">其他摊销费</t>
  </si>
  <si>
    <t xml:space="preserve">扩大系数</t>
  </si>
  <si>
    <t xml:space="preserve">优惠</t>
  </si>
  <si>
    <t xml:space="preserve">土方工程</t>
  </si>
  <si>
    <t xml:space="preserve">石方工程</t>
  </si>
  <si>
    <t xml:space="preserve">砂石备料工程（自采）</t>
  </si>
  <si>
    <t xml:space="preserve">模板工程</t>
  </si>
  <si>
    <t xml:space="preserve">混凝土浇筑工程</t>
  </si>
  <si>
    <t xml:space="preserve">钢筋制安工程</t>
  </si>
  <si>
    <t xml:space="preserve">钻孔灌浆工程</t>
  </si>
  <si>
    <t xml:space="preserve">锚固工程</t>
  </si>
  <si>
    <t xml:space="preserve">疏浚工程</t>
  </si>
  <si>
    <r>
      <rPr>
        <sz val="9"/>
        <color rgb="FF000000"/>
        <rFont val="Noto Sans"/>
        <family val="2"/>
      </rPr>
      <t xml:space="preserve">掘进机施工隧洞工程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9"/>
        <color rgb="FF000000"/>
        <rFont val="Noto Sans"/>
        <family val="2"/>
      </rPr>
      <t xml:space="preserve">掘进机施工隧洞工程</t>
    </r>
    <r>
      <rPr>
        <sz val="9"/>
        <color rgb="FF000000"/>
        <rFont val="宋体"/>
        <family val="0"/>
        <charset val="134"/>
      </rPr>
      <t xml:space="preserve">(2)</t>
    </r>
  </si>
  <si>
    <t xml:space="preserve">其他工程</t>
  </si>
  <si>
    <t xml:space="preserve">只计取税金项目</t>
  </si>
  <si>
    <t xml:space="preserve">15</t>
  </si>
  <si>
    <t xml:space="preserve">不取费、不取税项目</t>
  </si>
  <si>
    <t xml:space="preserve">安装工程</t>
  </si>
  <si>
    <t xml:space="preserve">机电、金属结构设备安装工程</t>
  </si>
  <si>
    <t xml:space="preserve">施工用电、水、风价格计算表</t>
  </si>
  <si>
    <t xml:space="preserve">一、施工用电价格计算：</t>
  </si>
  <si>
    <t xml:space="preserve">随便写的一个电说明
</t>
  </si>
  <si>
    <t xml:space="preserve">其中：基本电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  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外购电电价计算：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公式</t>
    </r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</t>
    </r>
    <r>
      <rPr>
        <sz val="10"/>
        <color rgb="FF000000"/>
        <rFont val="Noto Sans"/>
        <family val="2"/>
      </rPr>
      <t xml:space="preserve">基本电价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高压输电线路损耗率）</t>
    </r>
    <r>
      <rPr>
        <sz val="10"/>
        <color rgb="FF000000"/>
        <rFont val="宋体"/>
        <family val="0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变配电设备及配电线路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电设施维修摊销费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计算依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电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w.h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变配电设备及配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压输电线路损耗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电设施维修摊销费用</t>
    </r>
  </si>
  <si>
    <t xml:space="preserve">0.0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电价计算</t>
    </r>
  </si>
  <si>
    <r>
      <rPr>
        <sz val="10"/>
        <color rgb="FF000000"/>
        <rFont val="Noto Sans"/>
        <family val="2"/>
      </rPr>
      <t xml:space="preserve">电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自发电电价计算：</t>
    </r>
  </si>
  <si>
    <t xml:space="preserve">0</t>
  </si>
  <si>
    <r>
      <rPr>
        <sz val="10"/>
        <color rgb="FF000000"/>
        <rFont val="Noto Sans"/>
        <family val="2"/>
      </rPr>
      <t xml:space="preserve">电价 </t>
    </r>
    <r>
      <rPr>
        <sz val="10"/>
        <color rgb="FF000000"/>
        <rFont val="宋体"/>
        <family val="0"/>
        <charset val="134"/>
      </rPr>
      <t xml:space="preserve">= (</t>
    </r>
    <r>
      <rPr>
        <sz val="10"/>
        <color rgb="FF000000"/>
        <rFont val="Noto Sans"/>
        <family val="2"/>
      </rPr>
      <t xml:space="preserve">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)÷(</t>
    </r>
    <r>
      <rPr>
        <sz val="10"/>
        <color rgb="FF000000"/>
        <rFont val="Noto Sans"/>
        <family val="2"/>
      </rPr>
      <t xml:space="preserve">柴油发电机额定容量之和</t>
    </r>
    <r>
      <rPr>
        <sz val="10"/>
        <color rgb="FF000000"/>
        <rFont val="宋体"/>
        <family val="0"/>
        <charset val="134"/>
      </rPr>
      <t xml:space="preserve">*K)÷(1-</t>
    </r>
    <r>
      <rPr>
        <sz val="10"/>
        <color rgb="FF000000"/>
        <rFont val="Noto Sans"/>
        <family val="2"/>
      </rPr>
      <t xml:space="preserve">厂用电率</t>
    </r>
    <r>
      <rPr>
        <sz val="10"/>
        <color rgb="FF000000"/>
        <rFont val="宋体"/>
        <family val="0"/>
        <charset val="134"/>
      </rPr>
      <t xml:space="preserve">)÷(1-</t>
    </r>
    <r>
      <rPr>
        <sz val="10"/>
        <color rgb="FF000000"/>
        <rFont val="Noto Sans"/>
        <family val="2"/>
      </rPr>
      <t xml:space="preserve">变配电设备及配电线路损耗率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供电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厂用电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循环冷却水费</t>
    </r>
  </si>
  <si>
    <t xml:space="preserve">0.0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柴油发电机额定容量之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配电设备及配电线路损耗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发电机出力系数</t>
    </r>
    <r>
      <rPr>
        <sz val="10"/>
        <color rgb="FF000000"/>
        <rFont val="宋体"/>
        <family val="0"/>
        <charset val="134"/>
      </rPr>
      <t xml:space="preserve">(K)</t>
    </r>
  </si>
  <si>
    <t xml:space="preserve">0.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供电设施维修摊销费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柴油发电机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Noto Sans"/>
        <family val="2"/>
      </rPr>
      <t xml:space="preserve">自发电价</t>
    </r>
    <r>
      <rPr>
        <sz val="10"/>
        <color rgb="FF000000"/>
        <rFont val="宋体"/>
        <family val="0"/>
        <charset val="134"/>
      </rPr>
      <t xml:space="preserve">=</t>
    </r>
  </si>
  <si>
    <r>
      <rPr>
        <sz val="10"/>
        <color rgb="FF000000"/>
        <rFont val="Noto Sans"/>
        <family val="2"/>
      </rPr>
      <t xml:space="preserve">综合电价</t>
    </r>
    <r>
      <rPr>
        <sz val="10"/>
        <color rgb="FF000000"/>
        <rFont val="宋体"/>
        <family val="0"/>
        <charset val="134"/>
      </rPr>
      <t xml:space="preserve">=</t>
    </r>
  </si>
  <si>
    <t xml:space="preserve">二、施工用风价格计算：</t>
  </si>
  <si>
    <t xml:space="preserve">随便写的一个风说明
</t>
  </si>
  <si>
    <r>
      <rPr>
        <sz val="10"/>
        <color rgb="FF000000"/>
        <rFont val="Noto Sans"/>
        <family val="2"/>
      </rPr>
      <t xml:space="preserve">风价 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空气压缩机组（台）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空气压缩机组额定容量之和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分钟</t>
    </r>
    <r>
      <rPr>
        <sz val="10"/>
        <color rgb="FF000000"/>
        <rFont val="宋体"/>
        <family val="0"/>
        <charset val="134"/>
      </rPr>
      <t xml:space="preserve">*K]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供风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风设施维修摊销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位循环冷却水费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量利用系数</t>
    </r>
    <r>
      <rPr>
        <sz val="10"/>
        <color rgb="FF000000"/>
        <rFont val="宋体"/>
        <family val="0"/>
        <charset val="134"/>
      </rPr>
      <t xml:space="preserve">(K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风损耗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摊销费</t>
    </r>
  </si>
  <si>
    <t xml:space="preserve">0.00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单位循环冷却水费</t>
    </r>
  </si>
  <si>
    <t xml:space="preserve">0.007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台时总费用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风价计算</t>
    </r>
  </si>
  <si>
    <r>
      <rPr>
        <sz val="10"/>
        <color rgb="FF000000"/>
        <rFont val="Noto Sans"/>
        <family val="2"/>
      </rPr>
      <t xml:space="preserve">风价</t>
    </r>
    <r>
      <rPr>
        <sz val="10"/>
        <color rgb="FF000000"/>
        <rFont val="宋体"/>
        <family val="0"/>
        <charset val="134"/>
      </rPr>
      <t xml:space="preserve">=</t>
    </r>
  </si>
  <si>
    <t xml:space="preserve">三、施工用水价格计算：</t>
  </si>
  <si>
    <t xml:space="preserve">随便写的一个水说明
</t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水泵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  <r>
      <rPr>
        <sz val="10"/>
        <color rgb="FF000000"/>
        <rFont val="宋体"/>
        <family val="0"/>
        <charset val="134"/>
      </rPr>
      <t xml:space="preserve">÷[</t>
    </r>
    <r>
      <rPr>
        <sz val="10"/>
        <color rgb="FF000000"/>
        <rFont val="Noto Sans"/>
        <family val="2"/>
      </rPr>
      <t xml:space="preserve">水泵额定容量之和</t>
    </r>
    <r>
      <rPr>
        <sz val="10"/>
        <color rgb="FF000000"/>
        <rFont val="宋体"/>
        <family val="0"/>
        <charset val="134"/>
      </rPr>
      <t xml:space="preserve">*K]÷(1-</t>
    </r>
    <r>
      <rPr>
        <sz val="10"/>
        <color rgb="FF000000"/>
        <rFont val="Noto Sans"/>
        <family val="2"/>
      </rPr>
      <t xml:space="preserve">供水损耗率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供水设施维修摊销费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供水损耗率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额定容量之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总费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时间利用系数</t>
    </r>
    <r>
      <rPr>
        <sz val="10"/>
        <color rgb="FF000000"/>
        <rFont val="宋体"/>
        <family val="0"/>
        <charset val="134"/>
      </rPr>
      <t xml:space="preserve">(K2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水价计算</t>
    </r>
  </si>
  <si>
    <r>
      <rPr>
        <sz val="10"/>
        <color rgb="FF000000"/>
        <rFont val="Noto Sans"/>
        <family val="2"/>
      </rPr>
      <t xml:space="preserve">水价</t>
    </r>
    <r>
      <rPr>
        <sz val="10"/>
        <color rgb="FF000000"/>
        <rFont val="宋体"/>
        <family val="0"/>
        <charset val="134"/>
      </rPr>
      <t xml:space="preserve">=</t>
    </r>
  </si>
  <si>
    <t xml:space="preserve">辅助单价计算表</t>
  </si>
  <si>
    <r>
      <rPr>
        <sz val="9"/>
        <color rgb="FF000000"/>
        <rFont val="Noto Sans"/>
        <family val="2"/>
      </rPr>
      <t xml:space="preserve">定额编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材料名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材料单位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材料单价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施工方法</t>
    </r>
    <r>
      <rPr>
        <sz val="9"/>
        <color rgb="FF000000"/>
        <rFont val="宋体"/>
        <family val="0"/>
        <charset val="134"/>
      </rPr>
      <t xml:space="preserve">:</t>
    </r>
  </si>
  <si>
    <t xml:space="preserve">工程建设监理费计算表</t>
  </si>
  <si>
    <t xml:space="preserve">名称及内容</t>
  </si>
  <si>
    <t xml:space="preserve">系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监理服务收费基准价</t>
  </si>
  <si>
    <t xml:space="preserve">监理服务收费计费额</t>
  </si>
  <si>
    <t xml:space="preserve">监理服务收费基价</t>
  </si>
  <si>
    <t xml:space="preserve">专业调整系数</t>
  </si>
  <si>
    <t xml:space="preserve">复杂程度调整系数</t>
  </si>
  <si>
    <t xml:space="preserve">高程调增系数</t>
  </si>
  <si>
    <t xml:space="preserve">其他调整系数</t>
  </si>
  <si>
    <t xml:space="preserve">其他监理服务收费</t>
  </si>
  <si>
    <t xml:space="preserve">总体协调费</t>
  </si>
  <si>
    <t xml:space="preserve">工程监理服务收费</t>
  </si>
  <si>
    <r>
      <rPr>
        <sz val="9"/>
        <color rgb="FF000000"/>
        <rFont val="Noto Sans"/>
        <family val="2"/>
      </rPr>
      <t xml:space="preserve">收费基准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其他监理服务收费</t>
    </r>
  </si>
  <si>
    <t xml:space="preserve">浮动幅度值</t>
  </si>
  <si>
    <t xml:space="preserve">工程勘察收费计算表</t>
  </si>
  <si>
    <t xml:space="preserve">建筑物工程</t>
  </si>
  <si>
    <t xml:space="preserve">基本勘察收费</t>
  </si>
  <si>
    <t xml:space="preserve">计费额</t>
  </si>
  <si>
    <t xml:space="preserve">收费基价</t>
  </si>
  <si>
    <t xml:space="preserve">工程复杂程度调整系数</t>
  </si>
  <si>
    <t xml:space="preserve">附加调整系数</t>
  </si>
  <si>
    <t xml:space="preserve">其他勘察收费</t>
  </si>
  <si>
    <t xml:space="preserve">主体勘察协调费</t>
  </si>
  <si>
    <t xml:space="preserve">费率</t>
  </si>
  <si>
    <t xml:space="preserve">收费基准价</t>
  </si>
  <si>
    <t xml:space="preserve">勘察作业准备费</t>
  </si>
  <si>
    <t xml:space="preserve">工程勘察收费（不含前期）</t>
  </si>
  <si>
    <t xml:space="preserve">河道、堤防工程</t>
  </si>
  <si>
    <t xml:space="preserve">工程设计费计算表</t>
  </si>
  <si>
    <t xml:space="preserve">基本设计收费</t>
  </si>
  <si>
    <t xml:space="preserve">其他设计收费</t>
  </si>
  <si>
    <t xml:space="preserve">总体设计费</t>
  </si>
  <si>
    <t xml:space="preserve">主体设计协调费</t>
  </si>
  <si>
    <t xml:space="preserve">采用标准设计和复用设计费</t>
  </si>
  <si>
    <t xml:space="preserve">非标准设备设计文件编制费</t>
  </si>
  <si>
    <t xml:space="preserve">施工图预算编制费</t>
  </si>
  <si>
    <t xml:space="preserve">竣工图编制费</t>
  </si>
  <si>
    <t xml:space="preserve">工程设计收费（不含前期）</t>
  </si>
  <si>
    <t xml:space="preserve">前期基本勘察收费</t>
  </si>
  <si>
    <t xml:space="preserve">工程类型调整系数</t>
  </si>
  <si>
    <t xml:space="preserve">附加及其他调整系数</t>
  </si>
  <si>
    <t xml:space="preserve">占前期工作比例</t>
  </si>
  <si>
    <t xml:space="preserve">七</t>
  </si>
  <si>
    <t xml:space="preserve">工程方案编制费</t>
  </si>
  <si>
    <t xml:space="preserve">八</t>
  </si>
  <si>
    <t xml:space="preserve">工程勘察收费（前期）</t>
  </si>
  <si>
    <t xml:space="preserve">人工单价汇总表</t>
  </si>
  <si>
    <r>
      <rPr>
        <sz val="9"/>
        <color rgb="FF000000"/>
        <rFont val="Noto Sans"/>
        <family val="2"/>
      </rPr>
      <t xml:space="preserve">预算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工长</t>
  </si>
  <si>
    <t xml:space="preserve">高级工</t>
  </si>
  <si>
    <t xml:space="preserve">分年度投资表</t>
  </si>
  <si>
    <t xml:space="preserve">自采砂石料单价计算表</t>
  </si>
  <si>
    <r>
      <rPr>
        <sz val="9"/>
        <color rgb="FF000000"/>
        <rFont val="Noto Sans"/>
        <family val="2"/>
      </rPr>
      <t xml:space="preserve">编号</t>
    </r>
    <r>
      <rPr>
        <sz val="9"/>
        <color rgb="FF000000"/>
        <rFont val="宋体"/>
        <family val="0"/>
        <charset val="134"/>
      </rPr>
      <t xml:space="preserve">:1</t>
    </r>
  </si>
  <si>
    <t xml:space="preserve">材料名称：</t>
  </si>
  <si>
    <t xml:space="preserve">单位：</t>
  </si>
  <si>
    <t xml:space="preserve">项目名称</t>
  </si>
  <si>
    <t xml:space="preserve">摊销率</t>
  </si>
  <si>
    <r>
      <rPr>
        <sz val="9"/>
        <color rgb="FF000000"/>
        <rFont val="Noto Sans"/>
        <family val="2"/>
      </rPr>
      <t xml:space="preserve">来源地</t>
    </r>
    <r>
      <rPr>
        <sz val="9"/>
        <color rgb="FF000000"/>
        <rFont val="宋体"/>
        <family val="0"/>
        <charset val="134"/>
      </rPr>
      <t xml:space="preserve">1</t>
    </r>
  </si>
  <si>
    <t xml:space="preserve">自采工序单价分析表</t>
  </si>
  <si>
    <r>
      <rPr>
        <sz val="9"/>
        <color rgb="FF000000"/>
        <rFont val="Noto Sans"/>
        <family val="2"/>
      </rPr>
      <t xml:space="preserve">序号</t>
    </r>
    <r>
      <rPr>
        <sz val="9"/>
        <color rgb="FF000000"/>
        <rFont val="宋体"/>
        <family val="0"/>
        <charset val="134"/>
      </rPr>
      <t xml:space="preserve">:1</t>
    </r>
  </si>
  <si>
    <t xml:space="preserve">工序名称：</t>
  </si>
  <si>
    <t xml:space="preserve">工序单位：</t>
  </si>
  <si>
    <r>
      <rPr>
        <sz val="9"/>
        <color rgb="FF000000"/>
        <rFont val="Noto Sans"/>
        <family val="2"/>
      </rPr>
      <t xml:space="preserve">工序单价</t>
    </r>
    <r>
      <rPr>
        <sz val="9"/>
        <color rgb="FF000000"/>
        <rFont val="宋体"/>
        <family val="0"/>
        <charset val="134"/>
      </rPr>
      <t xml:space="preserve">:</t>
    </r>
  </si>
  <si>
    <t xml:space="preserve">定额组成</t>
  </si>
  <si>
    <t xml:space="preserve">工作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"/>
    <numFmt numFmtId="166" formatCode="General"/>
    <numFmt numFmtId="167" formatCode="#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4.7"/>
  </cols>
  <sheetData>
    <row r="1" customFormat="false" ht="45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0" t="n">
        <v>0</v>
      </c>
    </row>
    <row r="3" customFormat="false" ht="28.5" hidden="false" customHeight="true" outlineLevel="0" collapsed="false">
      <c r="A3" s="2" t="s">
        <v>2</v>
      </c>
      <c r="B3" s="0" t="n">
        <v>1</v>
      </c>
    </row>
    <row r="4" customFormat="false" ht="28.5" hidden="false" customHeight="true" outlineLevel="0" collapsed="false">
      <c r="A4" s="2" t="s">
        <v>3</v>
      </c>
      <c r="B4" s="0" t="n">
        <v>2</v>
      </c>
    </row>
    <row r="5" customFormat="false" ht="28.5" hidden="false" customHeight="true" outlineLevel="0" collapsed="false">
      <c r="A5" s="2" t="s">
        <v>4</v>
      </c>
      <c r="B5" s="0" t="n">
        <v>7</v>
      </c>
    </row>
    <row r="6" customFormat="false" ht="28.5" hidden="false" customHeight="true" outlineLevel="0" collapsed="false">
      <c r="A6" s="2" t="s">
        <v>5</v>
      </c>
      <c r="B6" s="0" t="n">
        <v>8</v>
      </c>
    </row>
    <row r="7" customFormat="false" ht="28.5" hidden="false" customHeight="true" outlineLevel="0" collapsed="false">
      <c r="A7" s="2" t="s">
        <v>6</v>
      </c>
      <c r="B7" s="0" t="n">
        <v>12</v>
      </c>
    </row>
    <row r="8" customFormat="false" ht="28.5" hidden="false" customHeight="true" outlineLevel="0" collapsed="false">
      <c r="A8" s="2" t="s">
        <v>7</v>
      </c>
      <c r="B8" s="0" t="n">
        <v>14</v>
      </c>
    </row>
    <row r="9" customFormat="false" ht="28.5" hidden="false" customHeight="true" outlineLevel="0" collapsed="false">
      <c r="A9" s="2" t="s">
        <v>8</v>
      </c>
      <c r="B9" s="0" t="n">
        <v>15</v>
      </c>
    </row>
    <row r="10" customFormat="false" ht="28.5" hidden="false" customHeight="true" outlineLevel="0" collapsed="false">
      <c r="A10" s="2" t="s">
        <v>9</v>
      </c>
      <c r="B10" s="0" t="n">
        <v>17</v>
      </c>
    </row>
    <row r="11" customFormat="false" ht="28.5" hidden="false" customHeight="true" outlineLevel="0" collapsed="false">
      <c r="A11" s="2" t="s">
        <v>10</v>
      </c>
      <c r="B11" s="0" t="n">
        <v>19</v>
      </c>
    </row>
    <row r="12" customFormat="false" ht="28.5" hidden="false" customHeight="true" outlineLevel="0" collapsed="false">
      <c r="A12" s="2" t="s">
        <v>11</v>
      </c>
      <c r="B12" s="0" t="n">
        <v>27</v>
      </c>
    </row>
    <row r="13" customFormat="false" ht="28.5" hidden="false" customHeight="true" outlineLevel="0" collapsed="false">
      <c r="A13" s="2" t="s">
        <v>12</v>
      </c>
      <c r="B13" s="0" t="n">
        <v>27</v>
      </c>
    </row>
    <row r="14" customFormat="false" ht="28.5" hidden="false" customHeight="true" outlineLevel="0" collapsed="false">
      <c r="A14" s="2" t="s">
        <v>13</v>
      </c>
      <c r="B14" s="0" t="n">
        <v>29</v>
      </c>
    </row>
    <row r="15" customFormat="false" ht="28.5" hidden="false" customHeight="true" outlineLevel="0" collapsed="false">
      <c r="A15" s="2" t="s">
        <v>14</v>
      </c>
      <c r="B15" s="0" t="n">
        <v>30</v>
      </c>
    </row>
    <row r="16" customFormat="false" ht="28.5" hidden="false" customHeight="true" outlineLevel="0" collapsed="false">
      <c r="A16" s="2" t="s">
        <v>15</v>
      </c>
      <c r="B16" s="0" t="n">
        <v>31</v>
      </c>
    </row>
    <row r="17" customFormat="false" ht="28.5" hidden="false" customHeight="true" outlineLevel="0" collapsed="false">
      <c r="A17" s="2" t="s">
        <v>16</v>
      </c>
      <c r="B17" s="0" t="n">
        <v>32</v>
      </c>
    </row>
    <row r="18" customFormat="false" ht="28.5" hidden="false" customHeight="true" outlineLevel="0" collapsed="false">
      <c r="A18" s="2" t="s">
        <v>17</v>
      </c>
      <c r="B18" s="0" t="n">
        <v>33</v>
      </c>
    </row>
    <row r="19" customFormat="false" ht="28.5" hidden="false" customHeight="true" outlineLevel="0" collapsed="false">
      <c r="A19" s="2" t="s">
        <v>18</v>
      </c>
      <c r="B19" s="0" t="n">
        <v>87</v>
      </c>
    </row>
    <row r="20" customFormat="false" ht="28.5" hidden="false" customHeight="true" outlineLevel="0" collapsed="false">
      <c r="A20" s="2" t="s">
        <v>19</v>
      </c>
      <c r="B20" s="0" t="n">
        <v>91</v>
      </c>
    </row>
    <row r="21" customFormat="false" ht="28.5" hidden="false" customHeight="true" outlineLevel="0" collapsed="false">
      <c r="A21" s="2" t="s">
        <v>20</v>
      </c>
      <c r="B21" s="0" t="n">
        <v>92</v>
      </c>
    </row>
    <row r="22" customFormat="false" ht="28.5" hidden="false" customHeight="true" outlineLevel="0" collapsed="false">
      <c r="A22" s="2" t="s">
        <v>21</v>
      </c>
      <c r="B22" s="0" t="n">
        <v>94</v>
      </c>
    </row>
    <row r="23" customFormat="false" ht="28.5" hidden="false" customHeight="true" outlineLevel="0" collapsed="false">
      <c r="A23" s="2" t="s">
        <v>22</v>
      </c>
      <c r="B23" s="0" t="n">
        <v>96</v>
      </c>
    </row>
    <row r="24" customFormat="false" ht="28.5" hidden="false" customHeight="true" outlineLevel="0" collapsed="false">
      <c r="A24" s="2" t="s">
        <v>23</v>
      </c>
      <c r="B24" s="0" t="n">
        <v>97</v>
      </c>
    </row>
    <row r="25" customFormat="false" ht="28.5" hidden="false" customHeight="true" outlineLevel="0" collapsed="false">
      <c r="A25" s="2" t="s">
        <v>24</v>
      </c>
      <c r="B25" s="0" t="n">
        <v>98</v>
      </c>
    </row>
    <row r="26" customFormat="false" ht="28.5" hidden="false" customHeight="true" outlineLevel="0" collapsed="false">
      <c r="A26" s="2" t="s">
        <v>25</v>
      </c>
      <c r="B26" s="0" t="n">
        <v>100</v>
      </c>
    </row>
    <row r="27" customFormat="false" ht="28.5" hidden="false" customHeight="true" outlineLevel="0" collapsed="false">
      <c r="A27" s="2" t="s">
        <v>26</v>
      </c>
      <c r="B27" s="0" t="n">
        <v>1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7"/>
    <col collapsed="false" customWidth="true" hidden="false" outlineLevel="0" max="3" min="3" style="0" width="5.28"/>
    <col collapsed="false" customWidth="true" hidden="false" outlineLevel="0" max="4" min="4" style="0" width="8.56"/>
    <col collapsed="false" customWidth="true" hidden="false" outlineLevel="0" max="7" min="5" style="0" width="7.56"/>
    <col collapsed="false" customWidth="false" hidden="true" outlineLevel="0" max="8" min="8" style="0" width="8.85"/>
    <col collapsed="false" customWidth="true" hidden="false" outlineLevel="0" max="12" min="9" style="0" width="7.56"/>
    <col collapsed="false" customWidth="false" hidden="true" outlineLevel="0" max="13" min="13" style="0" width="8.85"/>
    <col collapsed="false" customWidth="true" hidden="false" outlineLevel="0" max="15" min="14" style="0" width="7.56"/>
    <col collapsed="false" customWidth="false" hidden="true" outlineLevel="0" max="17" min="16" style="0" width="8.85"/>
  </cols>
  <sheetData>
    <row r="1" customFormat="false" ht="34.9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29</v>
      </c>
      <c r="B2" s="4" t="s">
        <v>243</v>
      </c>
      <c r="C2" s="4" t="s">
        <v>180</v>
      </c>
      <c r="D2" s="4" t="s">
        <v>244</v>
      </c>
      <c r="E2" s="4" t="s">
        <v>24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8.25" hidden="false" customHeight="false" outlineLevel="0" collapsed="false">
      <c r="A3" s="4"/>
      <c r="B3" s="4"/>
      <c r="C3" s="4"/>
      <c r="D3" s="4"/>
      <c r="E3" s="40" t="s">
        <v>246</v>
      </c>
      <c r="F3" s="40" t="s">
        <v>247</v>
      </c>
      <c r="G3" s="40" t="s">
        <v>248</v>
      </c>
      <c r="H3" s="40" t="s">
        <v>249</v>
      </c>
      <c r="I3" s="40" t="s">
        <v>250</v>
      </c>
      <c r="J3" s="40" t="s">
        <v>251</v>
      </c>
      <c r="K3" s="40" t="s">
        <v>252</v>
      </c>
      <c r="L3" s="40" t="s">
        <v>253</v>
      </c>
      <c r="M3" s="40" t="s">
        <v>254</v>
      </c>
      <c r="N3" s="40" t="s">
        <v>255</v>
      </c>
      <c r="O3" s="40" t="s">
        <v>256</v>
      </c>
      <c r="P3" s="40" t="s">
        <v>257</v>
      </c>
      <c r="Q3" s="2" t="s">
        <v>258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</sheetData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5.28"/>
    <col collapsed="false" customWidth="true" hidden="false" outlineLevel="0" max="6" min="4" style="0" width="10.71"/>
    <col collapsed="false" customWidth="true" hidden="false" outlineLevel="0" max="7" min="7" style="0" width="11.7"/>
    <col collapsed="false" customWidth="true" hidden="false" outlineLevel="0" max="8" min="8" style="0" width="12.85"/>
  </cols>
  <sheetData>
    <row r="1" customFormat="false" ht="34.9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29</v>
      </c>
      <c r="B2" s="4" t="s">
        <v>179</v>
      </c>
      <c r="C2" s="4" t="s">
        <v>180</v>
      </c>
      <c r="D2" s="4" t="s">
        <v>260</v>
      </c>
      <c r="E2" s="4" t="s">
        <v>245</v>
      </c>
      <c r="F2" s="4"/>
      <c r="G2" s="4"/>
      <c r="H2" s="4"/>
    </row>
    <row r="3" customFormat="false" ht="21" hidden="false" customHeight="true" outlineLevel="0" collapsed="false">
      <c r="A3" s="4"/>
      <c r="B3" s="4"/>
      <c r="C3" s="4"/>
      <c r="D3" s="4"/>
      <c r="E3" s="35" t="s">
        <v>261</v>
      </c>
      <c r="F3" s="35" t="s">
        <v>262</v>
      </c>
      <c r="G3" s="35" t="s">
        <v>263</v>
      </c>
      <c r="H3" s="35" t="s">
        <v>264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7"/>
    <col collapsed="false" customWidth="true" hidden="false" outlineLevel="0" max="3" min="3" style="0" width="7.56"/>
    <col collapsed="false" customWidth="true" hidden="false" outlineLevel="0" max="6" min="4" style="0" width="9.7"/>
    <col collapsed="false" customWidth="false" hidden="true" outlineLevel="0" max="21" min="7" style="0" width="8.85"/>
  </cols>
  <sheetData>
    <row r="1" customFormat="false" ht="34.9" hidden="false" customHeight="true" outlineLevel="0" collapsed="false">
      <c r="A1" s="3" t="s">
        <v>265</v>
      </c>
      <c r="B1" s="3"/>
      <c r="C1" s="3"/>
      <c r="D1" s="3"/>
      <c r="E1" s="3"/>
      <c r="F1" s="3"/>
    </row>
    <row r="2" customFormat="false" ht="28.15" hidden="false" customHeight="true" outlineLevel="0" collapsed="false">
      <c r="A2" s="41" t="s">
        <v>203</v>
      </c>
      <c r="B2" s="41" t="s">
        <v>243</v>
      </c>
      <c r="C2" s="41" t="s">
        <v>180</v>
      </c>
      <c r="D2" s="41" t="s">
        <v>181</v>
      </c>
      <c r="E2" s="41" t="s">
        <v>244</v>
      </c>
      <c r="F2" s="41" t="s">
        <v>266</v>
      </c>
    </row>
    <row r="3" customFormat="false" ht="25.15" hidden="false" customHeight="true" outlineLevel="0" collapsed="false">
      <c r="A3" s="42" t="s">
        <v>267</v>
      </c>
      <c r="B3" s="43" t="s">
        <v>268</v>
      </c>
      <c r="C3" s="41" t="s">
        <v>269</v>
      </c>
      <c r="D3" s="41"/>
      <c r="E3" s="41"/>
      <c r="F3" s="41" t="e">
        <f aca="false">SUM($F$4:$F$8)</f>
        <v>#REF!</v>
      </c>
      <c r="H3" s="0" t="e">
        <f aca="false">SUM($H$4:$H$8)</f>
        <v>#REF!</v>
      </c>
      <c r="I3" s="0" t="e">
        <f aca="false">IF(AND($F$3&lt;&gt;0,$H$3&gt;$F$3),$H$3-$F$3,0)</f>
        <v>#REF!</v>
      </c>
    </row>
    <row r="4" customFormat="false" ht="21" hidden="false" customHeight="true" outlineLevel="0" collapsed="false">
      <c r="A4" s="42" t="s">
        <v>61</v>
      </c>
      <c r="B4" s="43" t="s">
        <v>270</v>
      </c>
      <c r="C4" s="41" t="s">
        <v>271</v>
      </c>
      <c r="D4" s="41" t="n">
        <v>28.97</v>
      </c>
      <c r="E4" s="41" t="e">
        <f aca="false">#REF!</f>
        <v>#REF!</v>
      </c>
      <c r="F4" s="41" t="e">
        <f aca="false">ROUND($D$4*$E$4,2)</f>
        <v>#REF!</v>
      </c>
      <c r="G4" s="0" t="e">
        <f aca="false">#REF!</f>
        <v>#REF!</v>
      </c>
      <c r="H4" s="0" t="e">
        <f aca="false">ROUND($D$4*$G$4,2)</f>
        <v>#REF!</v>
      </c>
    </row>
    <row r="5" customFormat="false" ht="21" hidden="false" customHeight="true" outlineLevel="0" collapsed="false">
      <c r="A5" s="42" t="s">
        <v>64</v>
      </c>
      <c r="B5" s="43" t="s">
        <v>272</v>
      </c>
      <c r="C5" s="41" t="s">
        <v>271</v>
      </c>
      <c r="D5" s="41" t="n">
        <v>18.54</v>
      </c>
      <c r="E5" s="41" t="e">
        <f aca="false">#REF!</f>
        <v>#REF!</v>
      </c>
      <c r="F5" s="41" t="e">
        <f aca="false">ROUND($D$5*$E$5,2)</f>
        <v>#REF!</v>
      </c>
      <c r="G5" s="0" t="e">
        <f aca="false">#REF!</f>
        <v>#REF!</v>
      </c>
      <c r="H5" s="0" t="e">
        <f aca="false">ROUND($D$5*$G$5,2)</f>
        <v>#REF!</v>
      </c>
    </row>
    <row r="6" customFormat="false" ht="21" hidden="false" customHeight="true" outlineLevel="0" collapsed="false">
      <c r="A6" s="42" t="s">
        <v>67</v>
      </c>
      <c r="B6" s="43" t="s">
        <v>273</v>
      </c>
      <c r="C6" s="41" t="s">
        <v>271</v>
      </c>
      <c r="D6" s="41" t="n">
        <v>1.6</v>
      </c>
      <c r="E6" s="41" t="e">
        <f aca="false">#REF!</f>
        <v>#REF!</v>
      </c>
      <c r="F6" s="41" t="e">
        <f aca="false">ROUND($D$6*$E$6,2)</f>
        <v>#REF!</v>
      </c>
      <c r="G6" s="0" t="e">
        <f aca="false">#REF!</f>
        <v>#REF!</v>
      </c>
      <c r="H6" s="0" t="e">
        <f aca="false">ROUND($D$6*$G$6,2)</f>
        <v>#REF!</v>
      </c>
    </row>
    <row r="7" customFormat="false" ht="21" hidden="false" customHeight="true" outlineLevel="0" collapsed="false">
      <c r="A7" s="42" t="s">
        <v>69</v>
      </c>
      <c r="B7" s="43" t="s">
        <v>274</v>
      </c>
      <c r="C7" s="41" t="s">
        <v>275</v>
      </c>
      <c r="D7" s="41" t="n">
        <v>2.7</v>
      </c>
      <c r="E7" s="41" t="e">
        <f aca="false">#REF!</f>
        <v>#REF!</v>
      </c>
      <c r="F7" s="41" t="e">
        <f aca="false">ROUND($D$7*$E$7,2)</f>
        <v>#REF!</v>
      </c>
      <c r="G7" s="0" t="e">
        <f aca="false">#REF!</f>
        <v>#REF!</v>
      </c>
      <c r="H7" s="0" t="e">
        <f aca="false">ROUND($D$7*$G$7,2)</f>
        <v>#REF!</v>
      </c>
    </row>
    <row r="8" customFormat="false" ht="21" hidden="false" customHeight="true" outlineLevel="0" collapsed="false">
      <c r="A8" s="42" t="s">
        <v>83</v>
      </c>
      <c r="B8" s="43" t="s">
        <v>276</v>
      </c>
      <c r="C8" s="42" t="s">
        <v>277</v>
      </c>
      <c r="D8" s="41" t="n">
        <v>9.5</v>
      </c>
      <c r="E8" s="41" t="e">
        <f aca="false">#REF!</f>
        <v>#REF!</v>
      </c>
      <c r="F8" s="41" t="e">
        <f aca="false">ROUND($D$8*$E$8,2)</f>
        <v>#REF!</v>
      </c>
      <c r="G8" s="0" t="e">
        <f aca="false">#REF!</f>
        <v>#REF!</v>
      </c>
      <c r="H8" s="0" t="e">
        <f aca="false">ROUND($D$8*$G$8,2)</f>
        <v>#REF!</v>
      </c>
    </row>
    <row r="10" customFormat="false" ht="25.15" hidden="false" customHeight="true" outlineLevel="0" collapsed="false">
      <c r="A10" s="42" t="s">
        <v>278</v>
      </c>
      <c r="B10" s="43" t="s">
        <v>279</v>
      </c>
      <c r="C10" s="41" t="s">
        <v>269</v>
      </c>
      <c r="D10" s="41"/>
      <c r="E10" s="41"/>
      <c r="F10" s="41" t="e">
        <f aca="false">SUM($F$11:$F$15)</f>
        <v>#REF!</v>
      </c>
      <c r="H10" s="0" t="e">
        <f aca="false">SUM($H$11:$H$15)</f>
        <v>#REF!</v>
      </c>
      <c r="I10" s="0" t="e">
        <f aca="false">IF(AND($F$10&lt;&gt;0,$H$10&gt;$F$10),$H$10-$F$10,0)</f>
        <v>#REF!</v>
      </c>
    </row>
    <row r="11" customFormat="false" ht="21" hidden="false" customHeight="true" outlineLevel="0" collapsed="false">
      <c r="A11" s="42" t="s">
        <v>61</v>
      </c>
      <c r="B11" s="43" t="s">
        <v>270</v>
      </c>
      <c r="C11" s="41" t="s">
        <v>271</v>
      </c>
      <c r="D11" s="41" t="n">
        <v>31.53</v>
      </c>
      <c r="E11" s="41" t="e">
        <f aca="false">#REF!</f>
        <v>#REF!</v>
      </c>
      <c r="F11" s="41" t="e">
        <f aca="false">ROUND($D$11*$E$11,2)</f>
        <v>#REF!</v>
      </c>
      <c r="G11" s="0" t="e">
        <f aca="false">#REF!</f>
        <v>#REF!</v>
      </c>
      <c r="H11" s="0" t="e">
        <f aca="false">ROUND($D$11*$G$11,2)</f>
        <v>#REF!</v>
      </c>
    </row>
    <row r="12" customFormat="false" ht="21" hidden="false" customHeight="true" outlineLevel="0" collapsed="false">
      <c r="A12" s="42" t="s">
        <v>64</v>
      </c>
      <c r="B12" s="43" t="s">
        <v>272</v>
      </c>
      <c r="C12" s="41" t="s">
        <v>271</v>
      </c>
      <c r="D12" s="41" t="n">
        <v>23.36</v>
      </c>
      <c r="E12" s="41" t="e">
        <f aca="false">#REF!</f>
        <v>#REF!</v>
      </c>
      <c r="F12" s="41" t="e">
        <f aca="false">ROUND($D$12*$E$12,2)</f>
        <v>#REF!</v>
      </c>
      <c r="G12" s="0" t="e">
        <f aca="false">#REF!</f>
        <v>#REF!</v>
      </c>
      <c r="H12" s="0" t="e">
        <f aca="false">ROUND($D$12*$G$12,2)</f>
        <v>#REF!</v>
      </c>
    </row>
    <row r="13" customFormat="false" ht="21" hidden="false" customHeight="true" outlineLevel="0" collapsed="false">
      <c r="A13" s="42" t="s">
        <v>67</v>
      </c>
      <c r="B13" s="43" t="s">
        <v>273</v>
      </c>
      <c r="C13" s="41" t="s">
        <v>271</v>
      </c>
      <c r="D13" s="41" t="n">
        <v>2.18</v>
      </c>
      <c r="E13" s="41" t="e">
        <f aca="false">#REF!</f>
        <v>#REF!</v>
      </c>
      <c r="F13" s="41" t="e">
        <f aca="false">ROUND($D$13*$E$13,2)</f>
        <v>#REF!</v>
      </c>
      <c r="G13" s="0" t="e">
        <f aca="false">#REF!</f>
        <v>#REF!</v>
      </c>
      <c r="H13" s="0" t="e">
        <f aca="false">ROUND($D$13*$G$13,2)</f>
        <v>#REF!</v>
      </c>
    </row>
    <row r="14" customFormat="false" ht="21" hidden="false" customHeight="true" outlineLevel="0" collapsed="false">
      <c r="A14" s="42" t="s">
        <v>69</v>
      </c>
      <c r="B14" s="43" t="s">
        <v>274</v>
      </c>
      <c r="C14" s="41" t="s">
        <v>275</v>
      </c>
      <c r="D14" s="41" t="n">
        <v>2.7</v>
      </c>
      <c r="E14" s="41" t="e">
        <f aca="false">#REF!</f>
        <v>#REF!</v>
      </c>
      <c r="F14" s="41" t="e">
        <f aca="false">ROUND($D$14*$E$14,2)</f>
        <v>#REF!</v>
      </c>
      <c r="G14" s="0" t="e">
        <f aca="false">#REF!</f>
        <v>#REF!</v>
      </c>
      <c r="H14" s="0" t="e">
        <f aca="false">ROUND($D$14*$G$14,2)</f>
        <v>#REF!</v>
      </c>
    </row>
    <row r="15" customFormat="false" ht="21" hidden="false" customHeight="true" outlineLevel="0" collapsed="false">
      <c r="A15" s="42" t="s">
        <v>83</v>
      </c>
      <c r="B15" s="43" t="s">
        <v>276</v>
      </c>
      <c r="C15" s="42" t="s">
        <v>277</v>
      </c>
      <c r="D15" s="41" t="n">
        <v>14.9</v>
      </c>
      <c r="E15" s="41" t="e">
        <f aca="false">#REF!</f>
        <v>#REF!</v>
      </c>
      <c r="F15" s="41" t="e">
        <f aca="false">ROUND($D$15*$E$15,2)</f>
        <v>#REF!</v>
      </c>
      <c r="G15" s="0" t="e">
        <f aca="false">#REF!</f>
        <v>#REF!</v>
      </c>
      <c r="H15" s="0" t="e">
        <f aca="false">ROUND($D$15*$G$15,2)</f>
        <v>#REF!</v>
      </c>
    </row>
    <row r="17" customFormat="false" ht="25.15" hidden="false" customHeight="true" outlineLevel="0" collapsed="false">
      <c r="A17" s="42" t="s">
        <v>280</v>
      </c>
      <c r="B17" s="43" t="s">
        <v>281</v>
      </c>
      <c r="C17" s="41" t="s">
        <v>269</v>
      </c>
      <c r="D17" s="41"/>
      <c r="E17" s="41"/>
      <c r="F17" s="41" t="e">
        <f aca="false">SUM($F$18:$F$22)</f>
        <v>#REF!</v>
      </c>
      <c r="H17" s="0" t="e">
        <f aca="false">SUM($H$18:$H$22)</f>
        <v>#REF!</v>
      </c>
      <c r="I17" s="0" t="e">
        <f aca="false">IF(AND($F$17&lt;&gt;0,$H$17&gt;$F$17),$H$17-$F$17,0)</f>
        <v>#REF!</v>
      </c>
    </row>
    <row r="18" customFormat="false" ht="21" hidden="false" customHeight="true" outlineLevel="0" collapsed="false">
      <c r="A18" s="42" t="s">
        <v>61</v>
      </c>
      <c r="B18" s="43" t="s">
        <v>270</v>
      </c>
      <c r="C18" s="41" t="s">
        <v>271</v>
      </c>
      <c r="D18" s="41" t="n">
        <v>46.35</v>
      </c>
      <c r="E18" s="41" t="e">
        <f aca="false">#REF!</f>
        <v>#REF!</v>
      </c>
      <c r="F18" s="41" t="e">
        <f aca="false">ROUND($D$18*$E$18,2)</f>
        <v>#REF!</v>
      </c>
      <c r="G18" s="0" t="e">
        <f aca="false">#REF!</f>
        <v>#REF!</v>
      </c>
      <c r="H18" s="0" t="e">
        <f aca="false">ROUND($D$18*$G$18,2)</f>
        <v>#REF!</v>
      </c>
    </row>
    <row r="19" customFormat="false" ht="21" hidden="false" customHeight="true" outlineLevel="0" collapsed="false">
      <c r="A19" s="42" t="s">
        <v>64</v>
      </c>
      <c r="B19" s="43" t="s">
        <v>272</v>
      </c>
      <c r="C19" s="41" t="s">
        <v>271</v>
      </c>
      <c r="D19" s="41" t="n">
        <v>30.27</v>
      </c>
      <c r="E19" s="41" t="e">
        <f aca="false">#REF!</f>
        <v>#REF!</v>
      </c>
      <c r="F19" s="41" t="e">
        <f aca="false">ROUND($D$19*$E$19,2)</f>
        <v>#REF!</v>
      </c>
      <c r="G19" s="0" t="e">
        <f aca="false">#REF!</f>
        <v>#REF!</v>
      </c>
      <c r="H19" s="0" t="e">
        <f aca="false">ROUND($D$19*$G$19,2)</f>
        <v>#REF!</v>
      </c>
    </row>
    <row r="20" customFormat="false" ht="21" hidden="false" customHeight="true" outlineLevel="0" collapsed="false">
      <c r="A20" s="42" t="s">
        <v>67</v>
      </c>
      <c r="B20" s="43" t="s">
        <v>273</v>
      </c>
      <c r="C20" s="41" t="s">
        <v>271</v>
      </c>
      <c r="D20" s="41" t="n">
        <v>2.57</v>
      </c>
      <c r="E20" s="41" t="e">
        <f aca="false">#REF!</f>
        <v>#REF!</v>
      </c>
      <c r="F20" s="41" t="e">
        <f aca="false">ROUND($D$20*$E$20,2)</f>
        <v>#REF!</v>
      </c>
      <c r="G20" s="0" t="e">
        <f aca="false">#REF!</f>
        <v>#REF!</v>
      </c>
      <c r="H20" s="0" t="e">
        <f aca="false">ROUND($D$20*$G$20,2)</f>
        <v>#REF!</v>
      </c>
    </row>
    <row r="21" customFormat="false" ht="21" hidden="false" customHeight="true" outlineLevel="0" collapsed="false">
      <c r="A21" s="42" t="s">
        <v>69</v>
      </c>
      <c r="B21" s="43" t="s">
        <v>274</v>
      </c>
      <c r="C21" s="41" t="s">
        <v>275</v>
      </c>
      <c r="D21" s="41" t="n">
        <v>2.7</v>
      </c>
      <c r="E21" s="41" t="e">
        <f aca="false">#REF!</f>
        <v>#REF!</v>
      </c>
      <c r="F21" s="41" t="e">
        <f aca="false">ROUND($D$21*$E$21,2)</f>
        <v>#REF!</v>
      </c>
      <c r="G21" s="0" t="e">
        <f aca="false">#REF!</f>
        <v>#REF!</v>
      </c>
      <c r="H21" s="0" t="e">
        <f aca="false">ROUND($D$21*$G$21,2)</f>
        <v>#REF!</v>
      </c>
    </row>
    <row r="22" customFormat="false" ht="21" hidden="false" customHeight="true" outlineLevel="0" collapsed="false">
      <c r="A22" s="42" t="s">
        <v>83</v>
      </c>
      <c r="B22" s="43" t="s">
        <v>276</v>
      </c>
      <c r="C22" s="42" t="s">
        <v>277</v>
      </c>
      <c r="D22" s="41" t="n">
        <v>18.6</v>
      </c>
      <c r="E22" s="41" t="e">
        <f aca="false">#REF!</f>
        <v>#REF!</v>
      </c>
      <c r="F22" s="41" t="e">
        <f aca="false">ROUND($D$22*$E$22,2)</f>
        <v>#REF!</v>
      </c>
      <c r="G22" s="0" t="e">
        <f aca="false">#REF!</f>
        <v>#REF!</v>
      </c>
      <c r="H22" s="0" t="e">
        <f aca="false">ROUND($D$22*$G$22,2)</f>
        <v>#REF!</v>
      </c>
    </row>
    <row r="24" customFormat="false" ht="25.15" hidden="false" customHeight="true" outlineLevel="0" collapsed="false">
      <c r="A24" s="42" t="s">
        <v>282</v>
      </c>
      <c r="B24" s="43" t="s">
        <v>283</v>
      </c>
      <c r="C24" s="41" t="s">
        <v>269</v>
      </c>
      <c r="D24" s="41"/>
      <c r="E24" s="41"/>
      <c r="F24" s="41" t="e">
        <f aca="false">SUM($F$25:$F$28)</f>
        <v>#REF!</v>
      </c>
      <c r="H24" s="0" t="e">
        <f aca="false">SUM($H$25:$H$28)</f>
        <v>#REF!</v>
      </c>
      <c r="I24" s="0" t="e">
        <f aca="false">IF(AND($F$24&lt;&gt;0,$H$24&gt;$F$24),$H$24-$F$24,0)</f>
        <v>#REF!</v>
      </c>
    </row>
    <row r="25" customFormat="false" ht="21" hidden="false" customHeight="true" outlineLevel="0" collapsed="false">
      <c r="A25" s="42" t="s">
        <v>61</v>
      </c>
      <c r="B25" s="43" t="s">
        <v>270</v>
      </c>
      <c r="C25" s="41" t="s">
        <v>271</v>
      </c>
      <c r="D25" s="41" t="n">
        <v>11.64</v>
      </c>
      <c r="E25" s="41" t="e">
        <f aca="false">#REF!</f>
        <v>#REF!</v>
      </c>
      <c r="F25" s="41" t="e">
        <f aca="false">ROUND($D$25*$E$25,2)</f>
        <v>#REF!</v>
      </c>
      <c r="G25" s="0" t="e">
        <f aca="false">#REF!</f>
        <v>#REF!</v>
      </c>
      <c r="H25" s="0" t="e">
        <f aca="false">ROUND($D$25*$G$25,2)</f>
        <v>#REF!</v>
      </c>
    </row>
    <row r="26" customFormat="false" ht="21" hidden="false" customHeight="true" outlineLevel="0" collapsed="false">
      <c r="A26" s="42" t="s">
        <v>64</v>
      </c>
      <c r="B26" s="43" t="s">
        <v>272</v>
      </c>
      <c r="C26" s="41" t="s">
        <v>271</v>
      </c>
      <c r="D26" s="41" t="n">
        <v>7.83</v>
      </c>
      <c r="E26" s="41" t="e">
        <f aca="false">#REF!</f>
        <v>#REF!</v>
      </c>
      <c r="F26" s="41" t="e">
        <f aca="false">ROUND($D$26*$E$26,2)</f>
        <v>#REF!</v>
      </c>
      <c r="G26" s="0" t="e">
        <f aca="false">#REF!</f>
        <v>#REF!</v>
      </c>
      <c r="H26" s="0" t="e">
        <f aca="false">ROUND($D$26*$G$26,2)</f>
        <v>#REF!</v>
      </c>
    </row>
    <row r="27" customFormat="false" ht="21" hidden="false" customHeight="true" outlineLevel="0" collapsed="false">
      <c r="A27" s="42" t="s">
        <v>67</v>
      </c>
      <c r="B27" s="43" t="s">
        <v>274</v>
      </c>
      <c r="C27" s="41" t="s">
        <v>275</v>
      </c>
      <c r="D27" s="41" t="n">
        <v>1.3</v>
      </c>
      <c r="E27" s="41" t="e">
        <f aca="false">#REF!</f>
        <v>#REF!</v>
      </c>
      <c r="F27" s="41" t="e">
        <f aca="false">ROUND($D$27*$E$27,2)</f>
        <v>#REF!</v>
      </c>
      <c r="G27" s="0" t="e">
        <f aca="false">#REF!</f>
        <v>#REF!</v>
      </c>
      <c r="H27" s="0" t="e">
        <f aca="false">ROUND($D$27*$G$27,2)</f>
        <v>#REF!</v>
      </c>
    </row>
    <row r="28" customFormat="false" ht="21" hidden="false" customHeight="true" outlineLevel="0" collapsed="false">
      <c r="A28" s="42" t="s">
        <v>69</v>
      </c>
      <c r="B28" s="43" t="s">
        <v>276</v>
      </c>
      <c r="C28" s="42" t="s">
        <v>277</v>
      </c>
      <c r="D28" s="41" t="n">
        <v>9.8</v>
      </c>
      <c r="E28" s="41" t="e">
        <f aca="false">#REF!</f>
        <v>#REF!</v>
      </c>
      <c r="F28" s="41" t="e">
        <f aca="false">ROUND($D$28*$E$28,2)</f>
        <v>#REF!</v>
      </c>
      <c r="G28" s="0" t="e">
        <f aca="false">#REF!</f>
        <v>#REF!</v>
      </c>
      <c r="H28" s="0" t="e">
        <f aca="false">ROUND($D$28*$G$28,2)</f>
        <v>#REF!</v>
      </c>
    </row>
    <row r="30" customFormat="false" ht="25.15" hidden="false" customHeight="true" outlineLevel="0" collapsed="false">
      <c r="A30" s="42" t="s">
        <v>284</v>
      </c>
      <c r="B30" s="43" t="s">
        <v>285</v>
      </c>
      <c r="C30" s="41" t="s">
        <v>269</v>
      </c>
      <c r="D30" s="41"/>
      <c r="E30" s="41"/>
      <c r="F30" s="41" t="e">
        <f aca="false">SUM($F$31:$F$35)</f>
        <v>#REF!</v>
      </c>
      <c r="H30" s="0" t="e">
        <f aca="false">SUM($H$31:$H$35)</f>
        <v>#REF!</v>
      </c>
      <c r="I30" s="0" t="e">
        <f aca="false">IF(AND($F$30&lt;&gt;0,$H$30&gt;$F$30),$H$30-$F$30,0)</f>
        <v>#REF!</v>
      </c>
    </row>
    <row r="31" customFormat="false" ht="21" hidden="false" customHeight="true" outlineLevel="0" collapsed="false">
      <c r="A31" s="42" t="s">
        <v>61</v>
      </c>
      <c r="B31" s="43" t="s">
        <v>270</v>
      </c>
      <c r="C31" s="41" t="s">
        <v>271</v>
      </c>
      <c r="D31" s="41" t="n">
        <v>9.56</v>
      </c>
      <c r="E31" s="41" t="e">
        <f aca="false">#REF!</f>
        <v>#REF!</v>
      </c>
      <c r="F31" s="41" t="e">
        <f aca="false">ROUND($D$31*$E$31,2)</f>
        <v>#REF!</v>
      </c>
      <c r="G31" s="0" t="e">
        <f aca="false">#REF!</f>
        <v>#REF!</v>
      </c>
      <c r="H31" s="0" t="e">
        <f aca="false">ROUND($D$31*$G$31,2)</f>
        <v>#REF!</v>
      </c>
    </row>
    <row r="32" customFormat="false" ht="21" hidden="false" customHeight="true" outlineLevel="0" collapsed="false">
      <c r="A32" s="42" t="s">
        <v>64</v>
      </c>
      <c r="B32" s="43" t="s">
        <v>272</v>
      </c>
      <c r="C32" s="41" t="s">
        <v>271</v>
      </c>
      <c r="D32" s="41" t="n">
        <v>11.94</v>
      </c>
      <c r="E32" s="41" t="e">
        <f aca="false">#REF!</f>
        <v>#REF!</v>
      </c>
      <c r="F32" s="41" t="e">
        <f aca="false">ROUND($D$32*$E$32,2)</f>
        <v>#REF!</v>
      </c>
      <c r="G32" s="0" t="e">
        <f aca="false">#REF!</f>
        <v>#REF!</v>
      </c>
      <c r="H32" s="0" t="e">
        <f aca="false">ROUND($D$32*$G$32,2)</f>
        <v>#REF!</v>
      </c>
    </row>
    <row r="33" customFormat="false" ht="21" hidden="false" customHeight="true" outlineLevel="0" collapsed="false">
      <c r="A33" s="42" t="s">
        <v>67</v>
      </c>
      <c r="B33" s="43" t="s">
        <v>273</v>
      </c>
      <c r="C33" s="41" t="s">
        <v>271</v>
      </c>
      <c r="D33" s="41" t="n">
        <v>0.49</v>
      </c>
      <c r="E33" s="41" t="e">
        <f aca="false">#REF!</f>
        <v>#REF!</v>
      </c>
      <c r="F33" s="41" t="e">
        <f aca="false">ROUND($D$33*$E$33,2)</f>
        <v>#REF!</v>
      </c>
      <c r="G33" s="0" t="e">
        <f aca="false">#REF!</f>
        <v>#REF!</v>
      </c>
      <c r="H33" s="0" t="e">
        <f aca="false">ROUND($D$33*$G$33,2)</f>
        <v>#REF!</v>
      </c>
    </row>
    <row r="34" customFormat="false" ht="21" hidden="false" customHeight="true" outlineLevel="0" collapsed="false">
      <c r="A34" s="42" t="s">
        <v>69</v>
      </c>
      <c r="B34" s="43" t="s">
        <v>274</v>
      </c>
      <c r="C34" s="41" t="s">
        <v>275</v>
      </c>
      <c r="D34" s="41" t="n">
        <v>2.4</v>
      </c>
      <c r="E34" s="41" t="e">
        <f aca="false">#REF!</f>
        <v>#REF!</v>
      </c>
      <c r="F34" s="41" t="e">
        <f aca="false">ROUND($D$34*$E$34,2)</f>
        <v>#REF!</v>
      </c>
      <c r="G34" s="0" t="e">
        <f aca="false">#REF!</f>
        <v>#REF!</v>
      </c>
      <c r="H34" s="0" t="e">
        <f aca="false">ROUND($D$34*$G$34,2)</f>
        <v>#REF!</v>
      </c>
    </row>
    <row r="35" customFormat="false" ht="21" hidden="false" customHeight="true" outlineLevel="0" collapsed="false">
      <c r="A35" s="42" t="s">
        <v>83</v>
      </c>
      <c r="B35" s="43" t="s">
        <v>276</v>
      </c>
      <c r="C35" s="42" t="s">
        <v>277</v>
      </c>
      <c r="D35" s="41" t="n">
        <v>8.4</v>
      </c>
      <c r="E35" s="41" t="e">
        <f aca="false">#REF!</f>
        <v>#REF!</v>
      </c>
      <c r="F35" s="41" t="e">
        <f aca="false">ROUND($D$35*$E$35,2)</f>
        <v>#REF!</v>
      </c>
      <c r="G35" s="0" t="e">
        <f aca="false">#REF!</f>
        <v>#REF!</v>
      </c>
      <c r="H35" s="0" t="e">
        <f aca="false">ROUND($D$35*$G$35,2)</f>
        <v>#REF!</v>
      </c>
    </row>
    <row r="37" customFormat="false" ht="25.15" hidden="false" customHeight="true" outlineLevel="0" collapsed="false">
      <c r="A37" s="42" t="s">
        <v>286</v>
      </c>
      <c r="B37" s="43" t="s">
        <v>287</v>
      </c>
      <c r="C37" s="41" t="s">
        <v>269</v>
      </c>
      <c r="D37" s="41"/>
      <c r="E37" s="41"/>
      <c r="F37" s="41" t="e">
        <f aca="false">SUM($F$38:$F$42)</f>
        <v>#REF!</v>
      </c>
      <c r="H37" s="0" t="e">
        <f aca="false">SUM($H$38:$H$42)</f>
        <v>#REF!</v>
      </c>
      <c r="I37" s="0" t="e">
        <f aca="false">IF(AND($F$37&lt;&gt;0,$H$37&gt;$F$37),$H$37-$F$37,0)</f>
        <v>#REF!</v>
      </c>
    </row>
    <row r="38" customFormat="false" ht="21" hidden="false" customHeight="true" outlineLevel="0" collapsed="false">
      <c r="A38" s="42" t="s">
        <v>61</v>
      </c>
      <c r="B38" s="43" t="s">
        <v>270</v>
      </c>
      <c r="C38" s="41" t="s">
        <v>271</v>
      </c>
      <c r="D38" s="41" t="n">
        <v>16.81</v>
      </c>
      <c r="E38" s="41" t="e">
        <f aca="false">#REF!</f>
        <v>#REF!</v>
      </c>
      <c r="F38" s="41" t="e">
        <f aca="false">ROUND($D$38*$E$38,2)</f>
        <v>#REF!</v>
      </c>
      <c r="G38" s="0" t="e">
        <f aca="false">#REF!</f>
        <v>#REF!</v>
      </c>
      <c r="H38" s="0" t="e">
        <f aca="false">ROUND($D$38*$G$38,2)</f>
        <v>#REF!</v>
      </c>
    </row>
    <row r="39" customFormat="false" ht="21" hidden="false" customHeight="true" outlineLevel="0" collapsed="false">
      <c r="A39" s="42" t="s">
        <v>64</v>
      </c>
      <c r="B39" s="43" t="s">
        <v>272</v>
      </c>
      <c r="C39" s="41" t="s">
        <v>271</v>
      </c>
      <c r="D39" s="41" t="n">
        <v>20.93</v>
      </c>
      <c r="E39" s="41" t="e">
        <f aca="false">#REF!</f>
        <v>#REF!</v>
      </c>
      <c r="F39" s="41" t="e">
        <f aca="false">ROUND($D$39*$E$39,2)</f>
        <v>#REF!</v>
      </c>
      <c r="G39" s="0" t="e">
        <f aca="false">#REF!</f>
        <v>#REF!</v>
      </c>
      <c r="H39" s="0" t="e">
        <f aca="false">ROUND($D$39*$G$39,2)</f>
        <v>#REF!</v>
      </c>
    </row>
    <row r="40" customFormat="false" ht="21" hidden="false" customHeight="true" outlineLevel="0" collapsed="false">
      <c r="A40" s="42" t="s">
        <v>67</v>
      </c>
      <c r="B40" s="43" t="s">
        <v>273</v>
      </c>
      <c r="C40" s="41" t="s">
        <v>271</v>
      </c>
      <c r="D40" s="41" t="n">
        <v>0.86</v>
      </c>
      <c r="E40" s="41" t="e">
        <f aca="false">#REF!</f>
        <v>#REF!</v>
      </c>
      <c r="F40" s="41" t="e">
        <f aca="false">ROUND($D$40*$E$40,2)</f>
        <v>#REF!</v>
      </c>
      <c r="G40" s="0" t="e">
        <f aca="false">#REF!</f>
        <v>#REF!</v>
      </c>
      <c r="H40" s="0" t="e">
        <f aca="false">ROUND($D$40*$G$40,2)</f>
        <v>#REF!</v>
      </c>
    </row>
    <row r="41" customFormat="false" ht="21" hidden="false" customHeight="true" outlineLevel="0" collapsed="false">
      <c r="A41" s="42" t="s">
        <v>69</v>
      </c>
      <c r="B41" s="43" t="s">
        <v>274</v>
      </c>
      <c r="C41" s="41" t="s">
        <v>275</v>
      </c>
      <c r="D41" s="41" t="n">
        <v>2.4</v>
      </c>
      <c r="E41" s="41" t="e">
        <f aca="false">#REF!</f>
        <v>#REF!</v>
      </c>
      <c r="F41" s="41" t="e">
        <f aca="false">ROUND($D$41*$E$41,2)</f>
        <v>#REF!</v>
      </c>
      <c r="G41" s="0" t="e">
        <f aca="false">#REF!</f>
        <v>#REF!</v>
      </c>
      <c r="H41" s="0" t="e">
        <f aca="false">ROUND($D$41*$G$41,2)</f>
        <v>#REF!</v>
      </c>
    </row>
    <row r="42" customFormat="false" ht="21" hidden="false" customHeight="true" outlineLevel="0" collapsed="false">
      <c r="A42" s="42" t="s">
        <v>83</v>
      </c>
      <c r="B42" s="43" t="s">
        <v>276</v>
      </c>
      <c r="C42" s="42" t="s">
        <v>277</v>
      </c>
      <c r="D42" s="41" t="n">
        <v>10.6</v>
      </c>
      <c r="E42" s="41" t="e">
        <f aca="false">#REF!</f>
        <v>#REF!</v>
      </c>
      <c r="F42" s="41" t="e">
        <f aca="false">ROUND($D$42*$E$42,2)</f>
        <v>#REF!</v>
      </c>
      <c r="G42" s="0" t="e">
        <f aca="false">#REF!</f>
        <v>#REF!</v>
      </c>
      <c r="H42" s="0" t="e">
        <f aca="false">ROUND($D$42*$G$42,2)</f>
        <v>#REF!</v>
      </c>
    </row>
    <row r="44" customFormat="false" ht="25.15" hidden="false" customHeight="true" outlineLevel="0" collapsed="false">
      <c r="A44" s="42" t="s">
        <v>288</v>
      </c>
      <c r="B44" s="43" t="s">
        <v>289</v>
      </c>
      <c r="C44" s="41" t="s">
        <v>269</v>
      </c>
      <c r="D44" s="41"/>
      <c r="E44" s="41"/>
      <c r="F44" s="41" t="e">
        <f aca="false">SUM($F$45:$F$49)</f>
        <v>#REF!</v>
      </c>
      <c r="H44" s="0" t="e">
        <f aca="false">SUM($H$45:$H$49)</f>
        <v>#REF!</v>
      </c>
      <c r="I44" s="0" t="e">
        <f aca="false">IF(AND($F$44&lt;&gt;0,$H$44&gt;$F$44),$H$44-$F$44,0)</f>
        <v>#REF!</v>
      </c>
    </row>
    <row r="45" customFormat="false" ht="21" hidden="false" customHeight="true" outlineLevel="0" collapsed="false">
      <c r="A45" s="42" t="s">
        <v>61</v>
      </c>
      <c r="B45" s="43" t="s">
        <v>270</v>
      </c>
      <c r="C45" s="41" t="s">
        <v>271</v>
      </c>
      <c r="D45" s="41" t="n">
        <v>23.65</v>
      </c>
      <c r="E45" s="41" t="e">
        <f aca="false">#REF!</f>
        <v>#REF!</v>
      </c>
      <c r="F45" s="41" t="e">
        <f aca="false">ROUND($D$45*$E$45,2)</f>
        <v>#REF!</v>
      </c>
      <c r="G45" s="0" t="e">
        <f aca="false">#REF!</f>
        <v>#REF!</v>
      </c>
      <c r="H45" s="0" t="e">
        <f aca="false">ROUND($D$45*$G$45,2)</f>
        <v>#REF!</v>
      </c>
    </row>
    <row r="46" customFormat="false" ht="21" hidden="false" customHeight="true" outlineLevel="0" collapsed="false">
      <c r="A46" s="42" t="s">
        <v>64</v>
      </c>
      <c r="B46" s="43" t="s">
        <v>272</v>
      </c>
      <c r="C46" s="41" t="s">
        <v>271</v>
      </c>
      <c r="D46" s="41" t="n">
        <v>26.67</v>
      </c>
      <c r="E46" s="41" t="e">
        <f aca="false">#REF!</f>
        <v>#REF!</v>
      </c>
      <c r="F46" s="41" t="e">
        <f aca="false">ROUND($D$46*$E$46,2)</f>
        <v>#REF!</v>
      </c>
      <c r="G46" s="0" t="e">
        <f aca="false">#REF!</f>
        <v>#REF!</v>
      </c>
      <c r="H46" s="0" t="e">
        <f aca="false">ROUND($D$46*$G$46,2)</f>
        <v>#REF!</v>
      </c>
    </row>
    <row r="47" customFormat="false" ht="21" hidden="false" customHeight="true" outlineLevel="0" collapsed="false">
      <c r="A47" s="42" t="s">
        <v>67</v>
      </c>
      <c r="B47" s="43" t="s">
        <v>273</v>
      </c>
      <c r="C47" s="41" t="s">
        <v>271</v>
      </c>
      <c r="D47" s="41" t="n">
        <v>1.06</v>
      </c>
      <c r="E47" s="41" t="e">
        <f aca="false">#REF!</f>
        <v>#REF!</v>
      </c>
      <c r="F47" s="41" t="e">
        <f aca="false">ROUND($D$47*$E$47,2)</f>
        <v>#REF!</v>
      </c>
      <c r="G47" s="0" t="e">
        <f aca="false">#REF!</f>
        <v>#REF!</v>
      </c>
      <c r="H47" s="0" t="e">
        <f aca="false">ROUND($D$47*$G$47,2)</f>
        <v>#REF!</v>
      </c>
    </row>
    <row r="48" customFormat="false" ht="21" hidden="false" customHeight="true" outlineLevel="0" collapsed="false">
      <c r="A48" s="42" t="s">
        <v>69</v>
      </c>
      <c r="B48" s="43" t="s">
        <v>274</v>
      </c>
      <c r="C48" s="41" t="s">
        <v>275</v>
      </c>
      <c r="D48" s="41" t="n">
        <v>2.4</v>
      </c>
      <c r="E48" s="41" t="e">
        <f aca="false">#REF!</f>
        <v>#REF!</v>
      </c>
      <c r="F48" s="41" t="e">
        <f aca="false">ROUND($D$48*$E$48,2)</f>
        <v>#REF!</v>
      </c>
      <c r="G48" s="0" t="e">
        <f aca="false">#REF!</f>
        <v>#REF!</v>
      </c>
      <c r="H48" s="0" t="e">
        <f aca="false">ROUND($D$48*$G$48,2)</f>
        <v>#REF!</v>
      </c>
    </row>
    <row r="49" customFormat="false" ht="21" hidden="false" customHeight="true" outlineLevel="0" collapsed="false">
      <c r="A49" s="42" t="s">
        <v>83</v>
      </c>
      <c r="B49" s="43" t="s">
        <v>276</v>
      </c>
      <c r="C49" s="42" t="s">
        <v>277</v>
      </c>
      <c r="D49" s="41" t="n">
        <v>12.6</v>
      </c>
      <c r="E49" s="41" t="e">
        <f aca="false">#REF!</f>
        <v>#REF!</v>
      </c>
      <c r="F49" s="41" t="e">
        <f aca="false">ROUND($D$49*$E$49,2)</f>
        <v>#REF!</v>
      </c>
      <c r="G49" s="0" t="e">
        <f aca="false">#REF!</f>
        <v>#REF!</v>
      </c>
      <c r="H49" s="0" t="e">
        <f aca="false">ROUND($D$49*$G$49,2)</f>
        <v>#REF!</v>
      </c>
    </row>
    <row r="51" customFormat="false" ht="25.15" hidden="false" customHeight="true" outlineLevel="0" collapsed="false">
      <c r="A51" s="42" t="s">
        <v>290</v>
      </c>
      <c r="B51" s="43" t="s">
        <v>291</v>
      </c>
      <c r="C51" s="41" t="s">
        <v>269</v>
      </c>
      <c r="D51" s="41"/>
      <c r="E51" s="41"/>
      <c r="F51" s="41" t="e">
        <f aca="false">SUM($F$52:$F$56)</f>
        <v>#REF!</v>
      </c>
      <c r="H51" s="0" t="e">
        <f aca="false">SUM($H$52:$H$56)</f>
        <v>#REF!</v>
      </c>
      <c r="I51" s="0" t="e">
        <f aca="false">IF(AND($F$51&lt;&gt;0,$H$51&gt;$F$51),$H$51-$F$51,0)</f>
        <v>#REF!</v>
      </c>
    </row>
    <row r="52" customFormat="false" ht="21" hidden="false" customHeight="true" outlineLevel="0" collapsed="false">
      <c r="A52" s="42" t="s">
        <v>61</v>
      </c>
      <c r="B52" s="43" t="s">
        <v>270</v>
      </c>
      <c r="C52" s="41" t="s">
        <v>271</v>
      </c>
      <c r="D52" s="41" t="n">
        <v>8.54</v>
      </c>
      <c r="E52" s="41" t="e">
        <f aca="false">#REF!</f>
        <v>#REF!</v>
      </c>
      <c r="F52" s="41" t="e">
        <f aca="false">ROUND($D$52*$E$52,2)</f>
        <v>#REF!</v>
      </c>
      <c r="G52" s="0" t="e">
        <f aca="false">#REF!</f>
        <v>#REF!</v>
      </c>
      <c r="H52" s="0" t="e">
        <f aca="false">ROUND($D$52*$G$52,2)</f>
        <v>#REF!</v>
      </c>
    </row>
    <row r="53" customFormat="false" ht="21" hidden="false" customHeight="true" outlineLevel="0" collapsed="false">
      <c r="A53" s="42" t="s">
        <v>64</v>
      </c>
      <c r="B53" s="43" t="s">
        <v>272</v>
      </c>
      <c r="C53" s="41" t="s">
        <v>271</v>
      </c>
      <c r="D53" s="41" t="n">
        <v>10.44</v>
      </c>
      <c r="E53" s="41" t="e">
        <f aca="false">#REF!</f>
        <v>#REF!</v>
      </c>
      <c r="F53" s="41" t="e">
        <f aca="false">ROUND($D$53*$E$53,2)</f>
        <v>#REF!</v>
      </c>
      <c r="G53" s="0" t="e">
        <f aca="false">#REF!</f>
        <v>#REF!</v>
      </c>
      <c r="H53" s="0" t="e">
        <f aca="false">ROUND($D$53*$G$53,2)</f>
        <v>#REF!</v>
      </c>
    </row>
    <row r="54" customFormat="false" ht="21" hidden="false" customHeight="true" outlineLevel="0" collapsed="false">
      <c r="A54" s="42" t="s">
        <v>67</v>
      </c>
      <c r="B54" s="43" t="s">
        <v>273</v>
      </c>
      <c r="C54" s="41" t="s">
        <v>271</v>
      </c>
      <c r="D54" s="41" t="n">
        <v>0.54</v>
      </c>
      <c r="E54" s="41" t="e">
        <f aca="false">#REF!</f>
        <v>#REF!</v>
      </c>
      <c r="F54" s="41" t="e">
        <f aca="false">ROUND($D$54*$E$54,2)</f>
        <v>#REF!</v>
      </c>
      <c r="G54" s="0" t="e">
        <f aca="false">#REF!</f>
        <v>#REF!</v>
      </c>
      <c r="H54" s="0" t="e">
        <f aca="false">ROUND($D$54*$G$54,2)</f>
        <v>#REF!</v>
      </c>
    </row>
    <row r="55" customFormat="false" ht="21" hidden="false" customHeight="true" outlineLevel="0" collapsed="false">
      <c r="A55" s="42" t="s">
        <v>69</v>
      </c>
      <c r="B55" s="43" t="s">
        <v>274</v>
      </c>
      <c r="C55" s="41" t="s">
        <v>275</v>
      </c>
      <c r="D55" s="41" t="n">
        <v>2.4</v>
      </c>
      <c r="E55" s="41" t="e">
        <f aca="false">#REF!</f>
        <v>#REF!</v>
      </c>
      <c r="F55" s="41" t="e">
        <f aca="false">ROUND($D$55*$E$55,2)</f>
        <v>#REF!</v>
      </c>
      <c r="G55" s="0" t="e">
        <f aca="false">#REF!</f>
        <v>#REF!</v>
      </c>
      <c r="H55" s="0" t="e">
        <f aca="false">ROUND($D$55*$G$55,2)</f>
        <v>#REF!</v>
      </c>
    </row>
    <row r="56" customFormat="false" ht="21" hidden="false" customHeight="true" outlineLevel="0" collapsed="false">
      <c r="A56" s="42" t="s">
        <v>83</v>
      </c>
      <c r="B56" s="43" t="s">
        <v>276</v>
      </c>
      <c r="C56" s="42" t="s">
        <v>277</v>
      </c>
      <c r="D56" s="41" t="n">
        <v>9.9</v>
      </c>
      <c r="E56" s="41" t="e">
        <f aca="false">#REF!</f>
        <v>#REF!</v>
      </c>
      <c r="F56" s="41" t="e">
        <f aca="false">ROUND($D$56*$E$56,2)</f>
        <v>#REF!</v>
      </c>
      <c r="G56" s="0" t="e">
        <f aca="false">#REF!</f>
        <v>#REF!</v>
      </c>
      <c r="H56" s="0" t="e">
        <f aca="false">ROUND($D$56*$G$56,2)</f>
        <v>#REF!</v>
      </c>
    </row>
    <row r="58" customFormat="false" ht="25.15" hidden="false" customHeight="true" outlineLevel="0" collapsed="false">
      <c r="A58" s="42" t="s">
        <v>292</v>
      </c>
      <c r="B58" s="43" t="s">
        <v>293</v>
      </c>
      <c r="C58" s="41" t="s">
        <v>269</v>
      </c>
      <c r="D58" s="41"/>
      <c r="E58" s="41"/>
      <c r="F58" s="41" t="e">
        <f aca="false">SUM($F$59:$F$63)</f>
        <v>#REF!</v>
      </c>
      <c r="H58" s="0" t="e">
        <f aca="false">SUM($H$59:$H$63)</f>
        <v>#REF!</v>
      </c>
      <c r="I58" s="0" t="e">
        <f aca="false">IF(AND($F$58&lt;&gt;0,$H$58&gt;$F$58),$H$58-$F$58,0)</f>
        <v>#REF!</v>
      </c>
    </row>
    <row r="59" customFormat="false" ht="21" hidden="false" customHeight="true" outlineLevel="0" collapsed="false">
      <c r="A59" s="42" t="s">
        <v>61</v>
      </c>
      <c r="B59" s="43" t="s">
        <v>270</v>
      </c>
      <c r="C59" s="41" t="s">
        <v>271</v>
      </c>
      <c r="D59" s="41" t="n">
        <v>4.49</v>
      </c>
      <c r="E59" s="41" t="e">
        <f aca="false">#REF!</f>
        <v>#REF!</v>
      </c>
      <c r="F59" s="41" t="e">
        <f aca="false">ROUND($D$59*$E$59,2)</f>
        <v>#REF!</v>
      </c>
      <c r="G59" s="0" t="e">
        <f aca="false">#REF!</f>
        <v>#REF!</v>
      </c>
      <c r="H59" s="0" t="e">
        <f aca="false">ROUND($D$59*$G$59,2)</f>
        <v>#REF!</v>
      </c>
    </row>
    <row r="60" customFormat="false" ht="21" hidden="false" customHeight="true" outlineLevel="0" collapsed="false">
      <c r="A60" s="42" t="s">
        <v>64</v>
      </c>
      <c r="B60" s="43" t="s">
        <v>272</v>
      </c>
      <c r="C60" s="41" t="s">
        <v>271</v>
      </c>
      <c r="D60" s="41" t="n">
        <v>5.16</v>
      </c>
      <c r="E60" s="41" t="e">
        <f aca="false">#REF!</f>
        <v>#REF!</v>
      </c>
      <c r="F60" s="41" t="e">
        <f aca="false">ROUND($D$60*$E$60,2)</f>
        <v>#REF!</v>
      </c>
      <c r="G60" s="0" t="e">
        <f aca="false">#REF!</f>
        <v>#REF!</v>
      </c>
      <c r="H60" s="0" t="e">
        <f aca="false">ROUND($D$60*$G$60,2)</f>
        <v>#REF!</v>
      </c>
    </row>
    <row r="61" customFormat="false" ht="21" hidden="false" customHeight="true" outlineLevel="0" collapsed="false">
      <c r="A61" s="42" t="s">
        <v>67</v>
      </c>
      <c r="B61" s="43" t="s">
        <v>273</v>
      </c>
      <c r="C61" s="41" t="s">
        <v>271</v>
      </c>
      <c r="D61" s="41" t="n">
        <v>0.22</v>
      </c>
      <c r="E61" s="41" t="e">
        <f aca="false">#REF!</f>
        <v>#REF!</v>
      </c>
      <c r="F61" s="41" t="e">
        <f aca="false">ROUND($D$61*$E$61,2)</f>
        <v>#REF!</v>
      </c>
      <c r="G61" s="0" t="e">
        <f aca="false">#REF!</f>
        <v>#REF!</v>
      </c>
      <c r="H61" s="0" t="e">
        <f aca="false">ROUND($D$61*$G$61,2)</f>
        <v>#REF!</v>
      </c>
    </row>
    <row r="62" customFormat="false" ht="21" hidden="false" customHeight="true" outlineLevel="0" collapsed="false">
      <c r="A62" s="42" t="s">
        <v>69</v>
      </c>
      <c r="B62" s="43" t="s">
        <v>274</v>
      </c>
      <c r="C62" s="41" t="s">
        <v>275</v>
      </c>
      <c r="D62" s="41" t="n">
        <v>2.4</v>
      </c>
      <c r="E62" s="41" t="e">
        <f aca="false">#REF!</f>
        <v>#REF!</v>
      </c>
      <c r="F62" s="41" t="e">
        <f aca="false">ROUND($D$62*$E$62,2)</f>
        <v>#REF!</v>
      </c>
      <c r="G62" s="0" t="e">
        <f aca="false">#REF!</f>
        <v>#REF!</v>
      </c>
      <c r="H62" s="0" t="e">
        <f aca="false">ROUND($D$62*$G$62,2)</f>
        <v>#REF!</v>
      </c>
    </row>
    <row r="63" customFormat="false" ht="21" hidden="false" customHeight="true" outlineLevel="0" collapsed="false">
      <c r="A63" s="42" t="s">
        <v>83</v>
      </c>
      <c r="B63" s="43" t="s">
        <v>276</v>
      </c>
      <c r="C63" s="42" t="s">
        <v>277</v>
      </c>
      <c r="D63" s="41" t="n">
        <v>7.4</v>
      </c>
      <c r="E63" s="41" t="e">
        <f aca="false">#REF!</f>
        <v>#REF!</v>
      </c>
      <c r="F63" s="41" t="e">
        <f aca="false">ROUND($D$63*$E$63,2)</f>
        <v>#REF!</v>
      </c>
      <c r="G63" s="0" t="e">
        <f aca="false">#REF!</f>
        <v>#REF!</v>
      </c>
      <c r="H63" s="0" t="e">
        <f aca="false">ROUND($D$63*$G$63,2)</f>
        <v>#REF!</v>
      </c>
    </row>
    <row r="65" customFormat="false" ht="25.15" hidden="false" customHeight="true" outlineLevel="0" collapsed="false">
      <c r="A65" s="42" t="s">
        <v>294</v>
      </c>
      <c r="B65" s="43" t="s">
        <v>295</v>
      </c>
      <c r="C65" s="41" t="s">
        <v>269</v>
      </c>
      <c r="D65" s="41"/>
      <c r="E65" s="41"/>
      <c r="F65" s="41" t="e">
        <f aca="false">SUM($F$66:$F$69)</f>
        <v>#REF!</v>
      </c>
      <c r="H65" s="0" t="e">
        <f aca="false">SUM($H$66:$H$69)</f>
        <v>#REF!</v>
      </c>
      <c r="I65" s="0" t="e">
        <f aca="false">IF(AND($F$65&lt;&gt;0,$H$65&gt;$F$65),$H$65-$F$65,0)</f>
        <v>#REF!</v>
      </c>
    </row>
    <row r="66" customFormat="false" ht="21" hidden="false" customHeight="true" outlineLevel="0" collapsed="false">
      <c r="A66" s="42" t="s">
        <v>61</v>
      </c>
      <c r="B66" s="43" t="s">
        <v>270</v>
      </c>
      <c r="C66" s="41" t="s">
        <v>271</v>
      </c>
      <c r="D66" s="41" t="n">
        <v>0.15</v>
      </c>
      <c r="E66" s="41" t="e">
        <f aca="false">#REF!</f>
        <v>#REF!</v>
      </c>
      <c r="F66" s="41" t="e">
        <f aca="false">ROUND($D$66*$E$66,2)</f>
        <v>#REF!</v>
      </c>
      <c r="G66" s="0" t="e">
        <f aca="false">#REF!</f>
        <v>#REF!</v>
      </c>
      <c r="H66" s="0" t="e">
        <f aca="false">ROUND($D$66*$G$66,2)</f>
        <v>#REF!</v>
      </c>
    </row>
    <row r="67" customFormat="false" ht="21" hidden="false" customHeight="true" outlineLevel="0" collapsed="false">
      <c r="A67" s="42" t="s">
        <v>64</v>
      </c>
      <c r="B67" s="43" t="s">
        <v>272</v>
      </c>
      <c r="C67" s="41" t="s">
        <v>271</v>
      </c>
      <c r="D67" s="41" t="n">
        <v>0.93</v>
      </c>
      <c r="E67" s="41" t="e">
        <f aca="false">#REF!</f>
        <v>#REF!</v>
      </c>
      <c r="F67" s="41" t="e">
        <f aca="false">ROUND($D$67*$E$67,2)</f>
        <v>#REF!</v>
      </c>
      <c r="G67" s="0" t="e">
        <f aca="false">#REF!</f>
        <v>#REF!</v>
      </c>
      <c r="H67" s="0" t="e">
        <f aca="false">ROUND($D$67*$G$67,2)</f>
        <v>#REF!</v>
      </c>
    </row>
    <row r="68" customFormat="false" ht="21" hidden="false" customHeight="true" outlineLevel="0" collapsed="false">
      <c r="A68" s="42" t="s">
        <v>67</v>
      </c>
      <c r="B68" s="43" t="s">
        <v>274</v>
      </c>
      <c r="C68" s="41" t="s">
        <v>275</v>
      </c>
      <c r="D68" s="41" t="n">
        <v>2</v>
      </c>
      <c r="E68" s="41" t="e">
        <f aca="false">#REF!</f>
        <v>#REF!</v>
      </c>
      <c r="F68" s="41" t="e">
        <f aca="false">ROUND($D$68*$E$68,2)</f>
        <v>#REF!</v>
      </c>
      <c r="G68" s="0" t="e">
        <f aca="false">#REF!</f>
        <v>#REF!</v>
      </c>
      <c r="H68" s="0" t="e">
        <f aca="false">ROUND($D$68*$G$68,2)</f>
        <v>#REF!</v>
      </c>
    </row>
    <row r="69" customFormat="false" ht="21" hidden="false" customHeight="true" outlineLevel="0" collapsed="false">
      <c r="A69" s="42" t="s">
        <v>69</v>
      </c>
      <c r="B69" s="43" t="s">
        <v>296</v>
      </c>
      <c r="C69" s="42" t="s">
        <v>297</v>
      </c>
      <c r="D69" s="41" t="n">
        <v>2.5</v>
      </c>
      <c r="E69" s="41" t="e">
        <f aca="false">#REF!</f>
        <v>#REF!</v>
      </c>
      <c r="F69" s="41" t="e">
        <f aca="false">ROUND($D$69*$E$69,2)</f>
        <v>#REF!</v>
      </c>
      <c r="G69" s="0" t="e">
        <f aca="false">#REF!</f>
        <v>#REF!</v>
      </c>
      <c r="H69" s="0" t="e">
        <f aca="false">ROUND($D$69*$G$69,2)</f>
        <v>#REF!</v>
      </c>
    </row>
    <row r="71" customFormat="false" ht="25.15" hidden="false" customHeight="true" outlineLevel="0" collapsed="false">
      <c r="A71" s="42" t="s">
        <v>298</v>
      </c>
      <c r="B71" s="43" t="s">
        <v>299</v>
      </c>
      <c r="C71" s="41" t="s">
        <v>269</v>
      </c>
      <c r="D71" s="41"/>
      <c r="E71" s="41"/>
      <c r="F71" s="41" t="e">
        <f aca="false">SUM($F$72:$F$75)</f>
        <v>#REF!</v>
      </c>
      <c r="H71" s="0" t="e">
        <f aca="false">SUM($H$72:$H$75)</f>
        <v>#REF!</v>
      </c>
      <c r="I71" s="0" t="e">
        <f aca="false">IF(AND($F$71&lt;&gt;0,$H$71&gt;$F$71),$H$71-$F$71,0)</f>
        <v>#REF!</v>
      </c>
    </row>
    <row r="72" customFormat="false" ht="21" hidden="false" customHeight="true" outlineLevel="0" collapsed="false">
      <c r="A72" s="42" t="s">
        <v>61</v>
      </c>
      <c r="B72" s="43" t="s">
        <v>270</v>
      </c>
      <c r="C72" s="41" t="s">
        <v>271</v>
      </c>
      <c r="D72" s="41" t="n">
        <v>0.48</v>
      </c>
      <c r="E72" s="41" t="e">
        <f aca="false">#REF!</f>
        <v>#REF!</v>
      </c>
      <c r="F72" s="41" t="e">
        <f aca="false">ROUND($D$72*$E$72,2)</f>
        <v>#REF!</v>
      </c>
      <c r="G72" s="0" t="e">
        <f aca="false">#REF!</f>
        <v>#REF!</v>
      </c>
      <c r="H72" s="0" t="e">
        <f aca="false">ROUND($D$72*$G$72,2)</f>
        <v>#REF!</v>
      </c>
    </row>
    <row r="73" customFormat="false" ht="21" hidden="false" customHeight="true" outlineLevel="0" collapsed="false">
      <c r="A73" s="42" t="s">
        <v>64</v>
      </c>
      <c r="B73" s="43" t="s">
        <v>272</v>
      </c>
      <c r="C73" s="41" t="s">
        <v>271</v>
      </c>
      <c r="D73" s="41" t="n">
        <v>1.73</v>
      </c>
      <c r="E73" s="41" t="e">
        <f aca="false">#REF!</f>
        <v>#REF!</v>
      </c>
      <c r="F73" s="41" t="e">
        <f aca="false">ROUND($D$73*$E$73,2)</f>
        <v>#REF!</v>
      </c>
      <c r="G73" s="0" t="e">
        <f aca="false">#REF!</f>
        <v>#REF!</v>
      </c>
      <c r="H73" s="0" t="e">
        <f aca="false">ROUND($D$73*$G$73,2)</f>
        <v>#REF!</v>
      </c>
    </row>
    <row r="74" customFormat="false" ht="21" hidden="false" customHeight="true" outlineLevel="0" collapsed="false">
      <c r="A74" s="42" t="s">
        <v>67</v>
      </c>
      <c r="B74" s="43" t="s">
        <v>300</v>
      </c>
      <c r="C74" s="42" t="s">
        <v>66</v>
      </c>
      <c r="D74" s="41" t="n">
        <v>180.1</v>
      </c>
      <c r="E74" s="41" t="e">
        <f aca="false">#REF!</f>
        <v>#REF!</v>
      </c>
      <c r="F74" s="41" t="e">
        <f aca="false">ROUND($D$74*$E$74,2)</f>
        <v>#REF!</v>
      </c>
      <c r="G74" s="0" t="e">
        <f aca="false">#REF!</f>
        <v>#REF!</v>
      </c>
      <c r="H74" s="0" t="e">
        <f aca="false">ROUND($D$74*$G$74,2)</f>
        <v>#REF!</v>
      </c>
    </row>
    <row r="75" customFormat="false" ht="21" hidden="false" customHeight="true" outlineLevel="0" collapsed="false">
      <c r="A75" s="42" t="s">
        <v>69</v>
      </c>
      <c r="B75" s="43" t="s">
        <v>301</v>
      </c>
      <c r="C75" s="42" t="s">
        <v>66</v>
      </c>
      <c r="D75" s="41" t="n">
        <v>0.3</v>
      </c>
      <c r="E75" s="41" t="e">
        <f aca="false">#REF!</f>
        <v>#REF!</v>
      </c>
      <c r="F75" s="41" t="e">
        <f aca="false">ROUND($D$75*$E$75,2)</f>
        <v>#REF!</v>
      </c>
      <c r="G75" s="0" t="e">
        <f aca="false">#REF!</f>
        <v>#REF!</v>
      </c>
      <c r="H75" s="0" t="e">
        <f aca="false">ROUND($D$75*$G$75,2)</f>
        <v>#REF!</v>
      </c>
    </row>
    <row r="77" customFormat="false" ht="25.15" hidden="false" customHeight="true" outlineLevel="0" collapsed="false">
      <c r="A77" s="42" t="s">
        <v>302</v>
      </c>
      <c r="B77" s="43" t="s">
        <v>303</v>
      </c>
      <c r="C77" s="41" t="s">
        <v>269</v>
      </c>
      <c r="D77" s="41"/>
      <c r="E77" s="41"/>
      <c r="F77" s="41" t="e">
        <f aca="false">SUM($F$78:$F$80)</f>
        <v>#REF!</v>
      </c>
      <c r="H77" s="0" t="e">
        <f aca="false">SUM($H$78:$H$80)</f>
        <v>#REF!</v>
      </c>
      <c r="I77" s="0" t="e">
        <f aca="false">IF(AND($F$77&lt;&gt;0,$H$77&gt;$F$77),$H$77-$F$77,0)</f>
        <v>#REF!</v>
      </c>
    </row>
    <row r="78" customFormat="false" ht="21" hidden="false" customHeight="true" outlineLevel="0" collapsed="false">
      <c r="A78" s="42" t="s">
        <v>61</v>
      </c>
      <c r="B78" s="43" t="s">
        <v>270</v>
      </c>
      <c r="C78" s="41" t="s">
        <v>271</v>
      </c>
      <c r="D78" s="41" t="n">
        <v>0.34</v>
      </c>
      <c r="E78" s="41" t="e">
        <f aca="false">#REF!</f>
        <v>#REF!</v>
      </c>
      <c r="F78" s="41" t="e">
        <f aca="false">ROUND($D$78*$E$78,2)</f>
        <v>#REF!</v>
      </c>
      <c r="G78" s="0" t="e">
        <f aca="false">#REF!</f>
        <v>#REF!</v>
      </c>
      <c r="H78" s="0" t="e">
        <f aca="false">ROUND($D$78*$G$78,2)</f>
        <v>#REF!</v>
      </c>
    </row>
    <row r="79" customFormat="false" ht="21" hidden="false" customHeight="true" outlineLevel="0" collapsed="false">
      <c r="A79" s="42" t="s">
        <v>64</v>
      </c>
      <c r="B79" s="43" t="s">
        <v>272</v>
      </c>
      <c r="C79" s="41" t="s">
        <v>271</v>
      </c>
      <c r="D79" s="41" t="n">
        <v>0.52</v>
      </c>
      <c r="E79" s="41" t="e">
        <f aca="false">#REF!</f>
        <v>#REF!</v>
      </c>
      <c r="F79" s="41" t="e">
        <f aca="false">ROUND($D$79*$E$79,2)</f>
        <v>#REF!</v>
      </c>
      <c r="G79" s="0" t="e">
        <f aca="false">#REF!</f>
        <v>#REF!</v>
      </c>
      <c r="H79" s="0" t="e">
        <f aca="false">ROUND($D$79*$G$79,2)</f>
        <v>#REF!</v>
      </c>
    </row>
    <row r="80" customFormat="false" ht="21" hidden="false" customHeight="true" outlineLevel="0" collapsed="false">
      <c r="A80" s="42" t="s">
        <v>67</v>
      </c>
      <c r="B80" s="43" t="s">
        <v>296</v>
      </c>
      <c r="C80" s="42" t="s">
        <v>297</v>
      </c>
      <c r="D80" s="41" t="n">
        <v>1.3</v>
      </c>
      <c r="E80" s="41" t="e">
        <f aca="false">#REF!</f>
        <v>#REF!</v>
      </c>
      <c r="F80" s="41" t="e">
        <f aca="false">ROUND($D$80*$E$80,2)</f>
        <v>#REF!</v>
      </c>
      <c r="G80" s="0" t="e">
        <f aca="false">#REF!</f>
        <v>#REF!</v>
      </c>
      <c r="H80" s="0" t="e">
        <f aca="false">ROUND($D$80*$G$80,2)</f>
        <v>#REF!</v>
      </c>
    </row>
    <row r="82" customFormat="false" ht="25.15" hidden="false" customHeight="true" outlineLevel="0" collapsed="false">
      <c r="A82" s="42" t="s">
        <v>304</v>
      </c>
      <c r="B82" s="43" t="s">
        <v>305</v>
      </c>
      <c r="C82" s="41" t="s">
        <v>269</v>
      </c>
      <c r="D82" s="41"/>
      <c r="E82" s="41"/>
      <c r="F82" s="41" t="e">
        <f aca="false">SUM($F$83:$F$87)</f>
        <v>#REF!</v>
      </c>
      <c r="H82" s="0" t="e">
        <f aca="false">SUM($H$83:$H$87)</f>
        <v>#REF!</v>
      </c>
      <c r="I82" s="0" t="e">
        <f aca="false">IF(AND($F$82&lt;&gt;0,$H$82&gt;$F$82),$H$82-$F$82,0)</f>
        <v>#REF!</v>
      </c>
    </row>
    <row r="83" customFormat="false" ht="21" hidden="false" customHeight="true" outlineLevel="0" collapsed="false">
      <c r="A83" s="42" t="s">
        <v>61</v>
      </c>
      <c r="B83" s="43" t="s">
        <v>270</v>
      </c>
      <c r="C83" s="41" t="s">
        <v>271</v>
      </c>
      <c r="D83" s="41" t="n">
        <v>1.15</v>
      </c>
      <c r="E83" s="41" t="e">
        <f aca="false">#REF!</f>
        <v>#REF!</v>
      </c>
      <c r="F83" s="41" t="e">
        <f aca="false">ROUND($D$83*$E$83,2)</f>
        <v>#REF!</v>
      </c>
      <c r="G83" s="0" t="e">
        <f aca="false">#REF!</f>
        <v>#REF!</v>
      </c>
      <c r="H83" s="0" t="e">
        <f aca="false">ROUND($D$83*$G$83,2)</f>
        <v>#REF!</v>
      </c>
    </row>
    <row r="84" customFormat="false" ht="21" hidden="false" customHeight="true" outlineLevel="0" collapsed="false">
      <c r="A84" s="42" t="s">
        <v>64</v>
      </c>
      <c r="B84" s="43" t="s">
        <v>272</v>
      </c>
      <c r="C84" s="41" t="s">
        <v>271</v>
      </c>
      <c r="D84" s="41" t="n">
        <v>2.06</v>
      </c>
      <c r="E84" s="41" t="e">
        <f aca="false">#REF!</f>
        <v>#REF!</v>
      </c>
      <c r="F84" s="41" t="e">
        <f aca="false">ROUND($D$84*$E$84,2)</f>
        <v>#REF!</v>
      </c>
      <c r="G84" s="0" t="e">
        <f aca="false">#REF!</f>
        <v>#REF!</v>
      </c>
      <c r="H84" s="0" t="e">
        <f aca="false">ROUND($D$84*$G$84,2)</f>
        <v>#REF!</v>
      </c>
    </row>
    <row r="85" customFormat="false" ht="21" hidden="false" customHeight="true" outlineLevel="0" collapsed="false">
      <c r="A85" s="42" t="s">
        <v>67</v>
      </c>
      <c r="B85" s="43" t="s">
        <v>273</v>
      </c>
      <c r="C85" s="41" t="s">
        <v>271</v>
      </c>
      <c r="D85" s="41" t="n">
        <v>0.45</v>
      </c>
      <c r="E85" s="41" t="e">
        <f aca="false">#REF!</f>
        <v>#REF!</v>
      </c>
      <c r="F85" s="41" t="e">
        <f aca="false">ROUND($D$85*$E$85,2)</f>
        <v>#REF!</v>
      </c>
      <c r="G85" s="0" t="e">
        <f aca="false">#REF!</f>
        <v>#REF!</v>
      </c>
      <c r="H85" s="0" t="e">
        <f aca="false">ROUND($D$85*$G$85,2)</f>
        <v>#REF!</v>
      </c>
    </row>
    <row r="86" customFormat="false" ht="21" hidden="false" customHeight="true" outlineLevel="0" collapsed="false">
      <c r="A86" s="42" t="s">
        <v>69</v>
      </c>
      <c r="B86" s="43" t="s">
        <v>274</v>
      </c>
      <c r="C86" s="41" t="s">
        <v>275</v>
      </c>
      <c r="D86" s="41" t="n">
        <v>1.3</v>
      </c>
      <c r="E86" s="41" t="e">
        <f aca="false">#REF!</f>
        <v>#REF!</v>
      </c>
      <c r="F86" s="41" t="e">
        <f aca="false">ROUND($D$86*$E$86,2)</f>
        <v>#REF!</v>
      </c>
      <c r="G86" s="0" t="e">
        <f aca="false">#REF!</f>
        <v>#REF!</v>
      </c>
      <c r="H86" s="0" t="e">
        <f aca="false">ROUND($D$86*$G$86,2)</f>
        <v>#REF!</v>
      </c>
    </row>
    <row r="87" customFormat="false" ht="21" hidden="false" customHeight="true" outlineLevel="0" collapsed="false">
      <c r="A87" s="42" t="s">
        <v>83</v>
      </c>
      <c r="B87" s="43" t="s">
        <v>296</v>
      </c>
      <c r="C87" s="42" t="s">
        <v>297</v>
      </c>
      <c r="D87" s="41" t="n">
        <v>4.3</v>
      </c>
      <c r="E87" s="41" t="e">
        <f aca="false">#REF!</f>
        <v>#REF!</v>
      </c>
      <c r="F87" s="41" t="e">
        <f aca="false">ROUND($D$87*$E$87,2)</f>
        <v>#REF!</v>
      </c>
      <c r="G87" s="0" t="e">
        <f aca="false">#REF!</f>
        <v>#REF!</v>
      </c>
      <c r="H87" s="0" t="e">
        <f aca="false">ROUND($D$87*$G$87,2)</f>
        <v>#REF!</v>
      </c>
    </row>
    <row r="89" customFormat="false" ht="25.15" hidden="false" customHeight="true" outlineLevel="0" collapsed="false">
      <c r="A89" s="42" t="s">
        <v>306</v>
      </c>
      <c r="B89" s="43" t="s">
        <v>307</v>
      </c>
      <c r="C89" s="41" t="s">
        <v>269</v>
      </c>
      <c r="D89" s="41"/>
      <c r="E89" s="41"/>
      <c r="F89" s="41" t="e">
        <f aca="false">SUM($F$90:$F$94)</f>
        <v>#REF!</v>
      </c>
      <c r="H89" s="0" t="e">
        <f aca="false">SUM($H$90:$H$94)</f>
        <v>#REF!</v>
      </c>
      <c r="I89" s="0" t="e">
        <f aca="false">IF(AND($F$89&lt;&gt;0,$H$89&gt;$F$89),$H$89-$F$89,0)</f>
        <v>#REF!</v>
      </c>
    </row>
    <row r="90" customFormat="false" ht="21" hidden="false" customHeight="true" outlineLevel="0" collapsed="false">
      <c r="A90" s="42" t="s">
        <v>61</v>
      </c>
      <c r="B90" s="43" t="s">
        <v>270</v>
      </c>
      <c r="C90" s="41" t="s">
        <v>271</v>
      </c>
      <c r="D90" s="41" t="n">
        <v>2.91</v>
      </c>
      <c r="E90" s="41" t="e">
        <f aca="false">#REF!</f>
        <v>#REF!</v>
      </c>
      <c r="F90" s="41" t="e">
        <f aca="false">ROUND($D$90*$E$90,2)</f>
        <v>#REF!</v>
      </c>
      <c r="G90" s="0" t="e">
        <f aca="false">#REF!</f>
        <v>#REF!</v>
      </c>
      <c r="H90" s="0" t="e">
        <f aca="false">ROUND($D$90*$G$90,2)</f>
        <v>#REF!</v>
      </c>
    </row>
    <row r="91" customFormat="false" ht="21" hidden="false" customHeight="true" outlineLevel="0" collapsed="false">
      <c r="A91" s="42" t="s">
        <v>64</v>
      </c>
      <c r="B91" s="43" t="s">
        <v>272</v>
      </c>
      <c r="C91" s="41" t="s">
        <v>271</v>
      </c>
      <c r="D91" s="41" t="n">
        <v>4.9</v>
      </c>
      <c r="E91" s="41" t="e">
        <f aca="false">#REF!</f>
        <v>#REF!</v>
      </c>
      <c r="F91" s="41" t="e">
        <f aca="false">ROUND($D$91*$E$91,2)</f>
        <v>#REF!</v>
      </c>
      <c r="G91" s="0" t="e">
        <f aca="false">#REF!</f>
        <v>#REF!</v>
      </c>
      <c r="H91" s="0" t="e">
        <f aca="false">ROUND($D$91*$G$91,2)</f>
        <v>#REF!</v>
      </c>
    </row>
    <row r="92" customFormat="false" ht="21" hidden="false" customHeight="true" outlineLevel="0" collapsed="false">
      <c r="A92" s="42" t="s">
        <v>67</v>
      </c>
      <c r="B92" s="43" t="s">
        <v>273</v>
      </c>
      <c r="C92" s="41" t="s">
        <v>271</v>
      </c>
      <c r="D92" s="41" t="n">
        <v>1.07</v>
      </c>
      <c r="E92" s="41" t="e">
        <f aca="false">#REF!</f>
        <v>#REF!</v>
      </c>
      <c r="F92" s="41" t="e">
        <f aca="false">ROUND($D$92*$E$92,2)</f>
        <v>#REF!</v>
      </c>
      <c r="G92" s="0" t="e">
        <f aca="false">#REF!</f>
        <v>#REF!</v>
      </c>
      <c r="H92" s="0" t="e">
        <f aca="false">ROUND($D$92*$G$92,2)</f>
        <v>#REF!</v>
      </c>
    </row>
    <row r="93" customFormat="false" ht="21" hidden="false" customHeight="true" outlineLevel="0" collapsed="false">
      <c r="A93" s="42" t="s">
        <v>69</v>
      </c>
      <c r="B93" s="43" t="s">
        <v>274</v>
      </c>
      <c r="C93" s="41" t="s">
        <v>275</v>
      </c>
      <c r="D93" s="41" t="n">
        <v>1.3</v>
      </c>
      <c r="E93" s="41" t="e">
        <f aca="false">#REF!</f>
        <v>#REF!</v>
      </c>
      <c r="F93" s="41" t="e">
        <f aca="false">ROUND($D$93*$E$93,2)</f>
        <v>#REF!</v>
      </c>
      <c r="G93" s="0" t="e">
        <f aca="false">#REF!</f>
        <v>#REF!</v>
      </c>
      <c r="H93" s="0" t="e">
        <f aca="false">ROUND($D$93*$G$93,2)</f>
        <v>#REF!</v>
      </c>
    </row>
    <row r="94" customFormat="false" ht="21" hidden="false" customHeight="true" outlineLevel="0" collapsed="false">
      <c r="A94" s="42" t="s">
        <v>83</v>
      </c>
      <c r="B94" s="43" t="s">
        <v>296</v>
      </c>
      <c r="C94" s="42" t="s">
        <v>297</v>
      </c>
      <c r="D94" s="41" t="n">
        <v>8.6</v>
      </c>
      <c r="E94" s="41" t="e">
        <f aca="false">#REF!</f>
        <v>#REF!</v>
      </c>
      <c r="F94" s="41" t="e">
        <f aca="false">ROUND($D$94*$E$94,2)</f>
        <v>#REF!</v>
      </c>
      <c r="G94" s="0" t="e">
        <f aca="false">#REF!</f>
        <v>#REF!</v>
      </c>
      <c r="H94" s="0" t="e">
        <f aca="false">ROUND($D$94*$G$94,2)</f>
        <v>#REF!</v>
      </c>
    </row>
    <row r="96" customFormat="false" ht="25.15" hidden="false" customHeight="true" outlineLevel="0" collapsed="false">
      <c r="A96" s="42" t="s">
        <v>308</v>
      </c>
      <c r="B96" s="43" t="s">
        <v>309</v>
      </c>
      <c r="C96" s="41" t="s">
        <v>269</v>
      </c>
      <c r="D96" s="41"/>
      <c r="E96" s="41"/>
      <c r="F96" s="41" t="e">
        <f aca="false">SUM($F$97:$F$101)</f>
        <v>#REF!</v>
      </c>
      <c r="H96" s="0" t="e">
        <f aca="false">SUM($H$97:$H$101)</f>
        <v>#REF!</v>
      </c>
      <c r="I96" s="0" t="e">
        <f aca="false">IF(AND($F$96&lt;&gt;0,$H$96&gt;$F$96),$H$96-$F$96,0)</f>
        <v>#REF!</v>
      </c>
    </row>
    <row r="97" customFormat="false" ht="21" hidden="false" customHeight="true" outlineLevel="0" collapsed="false">
      <c r="A97" s="42" t="s">
        <v>61</v>
      </c>
      <c r="B97" s="43" t="s">
        <v>270</v>
      </c>
      <c r="C97" s="41" t="s">
        <v>271</v>
      </c>
      <c r="D97" s="41" t="n">
        <v>26.97</v>
      </c>
      <c r="E97" s="41" t="e">
        <f aca="false">#REF!</f>
        <v>#REF!</v>
      </c>
      <c r="F97" s="41" t="e">
        <f aca="false">ROUND($D$97*$E$97,2)</f>
        <v>#REF!</v>
      </c>
      <c r="G97" s="0" t="e">
        <f aca="false">#REF!</f>
        <v>#REF!</v>
      </c>
      <c r="H97" s="0" t="e">
        <f aca="false">ROUND($D$97*$G$97,2)</f>
        <v>#REF!</v>
      </c>
    </row>
    <row r="98" customFormat="false" ht="21" hidden="false" customHeight="true" outlineLevel="0" collapsed="false">
      <c r="A98" s="42" t="s">
        <v>64</v>
      </c>
      <c r="B98" s="43" t="s">
        <v>272</v>
      </c>
      <c r="C98" s="41" t="s">
        <v>271</v>
      </c>
      <c r="D98" s="41" t="n">
        <v>18.93</v>
      </c>
      <c r="E98" s="41" t="e">
        <f aca="false">#REF!</f>
        <v>#REF!</v>
      </c>
      <c r="F98" s="41" t="e">
        <f aca="false">ROUND($D$98*$E$98,2)</f>
        <v>#REF!</v>
      </c>
      <c r="G98" s="0" t="e">
        <f aca="false">#REF!</f>
        <v>#REF!</v>
      </c>
      <c r="H98" s="0" t="e">
        <f aca="false">ROUND($D$98*$G$98,2)</f>
        <v>#REF!</v>
      </c>
    </row>
    <row r="99" customFormat="false" ht="21" hidden="false" customHeight="true" outlineLevel="0" collapsed="false">
      <c r="A99" s="42" t="s">
        <v>67</v>
      </c>
      <c r="B99" s="43" t="s">
        <v>273</v>
      </c>
      <c r="C99" s="41" t="s">
        <v>271</v>
      </c>
      <c r="D99" s="41" t="n">
        <v>2.1</v>
      </c>
      <c r="E99" s="41" t="e">
        <f aca="false">#REF!</f>
        <v>#REF!</v>
      </c>
      <c r="F99" s="41" t="e">
        <f aca="false">ROUND($D$99*$E$99,2)</f>
        <v>#REF!</v>
      </c>
      <c r="G99" s="0" t="e">
        <f aca="false">#REF!</f>
        <v>#REF!</v>
      </c>
      <c r="H99" s="0" t="e">
        <f aca="false">ROUND($D$99*$G$99,2)</f>
        <v>#REF!</v>
      </c>
    </row>
    <row r="100" customFormat="false" ht="21" hidden="false" customHeight="true" outlineLevel="0" collapsed="false">
      <c r="A100" s="42" t="s">
        <v>69</v>
      </c>
      <c r="B100" s="43" t="s">
        <v>274</v>
      </c>
      <c r="C100" s="41" t="s">
        <v>275</v>
      </c>
      <c r="D100" s="41" t="n">
        <v>2.4</v>
      </c>
      <c r="E100" s="41" t="e">
        <f aca="false">#REF!</f>
        <v>#REF!</v>
      </c>
      <c r="F100" s="41" t="e">
        <f aca="false">ROUND($D$100*$E$100,2)</f>
        <v>#REF!</v>
      </c>
      <c r="G100" s="0" t="e">
        <f aca="false">#REF!</f>
        <v>#REF!</v>
      </c>
      <c r="H100" s="0" t="e">
        <f aca="false">ROUND($D$100*$G$100,2)</f>
        <v>#REF!</v>
      </c>
    </row>
    <row r="101" customFormat="false" ht="21" hidden="false" customHeight="true" outlineLevel="0" collapsed="false">
      <c r="A101" s="42" t="s">
        <v>83</v>
      </c>
      <c r="B101" s="43" t="s">
        <v>296</v>
      </c>
      <c r="C101" s="42" t="s">
        <v>297</v>
      </c>
      <c r="D101" s="41" t="n">
        <v>26.7</v>
      </c>
      <c r="E101" s="41" t="e">
        <f aca="false">#REF!</f>
        <v>#REF!</v>
      </c>
      <c r="F101" s="41" t="e">
        <f aca="false">ROUND($D$101*$E$101,2)</f>
        <v>#REF!</v>
      </c>
      <c r="G101" s="0" t="e">
        <f aca="false">#REF!</f>
        <v>#REF!</v>
      </c>
      <c r="H101" s="0" t="e">
        <f aca="false">ROUND($D$101*$G$101,2)</f>
        <v>#REF!</v>
      </c>
    </row>
    <row r="103" customFormat="false" ht="25.15" hidden="false" customHeight="true" outlineLevel="0" collapsed="false">
      <c r="A103" s="42" t="s">
        <v>310</v>
      </c>
      <c r="B103" s="43" t="s">
        <v>311</v>
      </c>
      <c r="C103" s="41" t="s">
        <v>269</v>
      </c>
      <c r="D103" s="41"/>
      <c r="E103" s="41"/>
      <c r="F103" s="41" t="e">
        <f aca="false">SUM($F$104:$F$106)</f>
        <v>#REF!</v>
      </c>
      <c r="H103" s="0" t="e">
        <f aca="false">SUM($H$104:$H$106)</f>
        <v>#REF!</v>
      </c>
      <c r="I103" s="0" t="e">
        <f aca="false">IF(AND($F$103&lt;&gt;0,$H$103&gt;$F$103),$H$103-$F$103,0)</f>
        <v>#REF!</v>
      </c>
    </row>
    <row r="104" customFormat="false" ht="21" hidden="false" customHeight="true" outlineLevel="0" collapsed="false">
      <c r="A104" s="42" t="s">
        <v>61</v>
      </c>
      <c r="B104" s="43" t="s">
        <v>270</v>
      </c>
      <c r="C104" s="41" t="s">
        <v>271</v>
      </c>
      <c r="D104" s="41" t="n">
        <v>0.28</v>
      </c>
      <c r="E104" s="41" t="e">
        <f aca="false">#REF!</f>
        <v>#REF!</v>
      </c>
      <c r="F104" s="41" t="e">
        <f aca="false">ROUND($D$104*$E$104,2)</f>
        <v>#REF!</v>
      </c>
      <c r="G104" s="0" t="e">
        <f aca="false">#REF!</f>
        <v>#REF!</v>
      </c>
      <c r="H104" s="0" t="e">
        <f aca="false">ROUND($D$104*$G$104,2)</f>
        <v>#REF!</v>
      </c>
    </row>
    <row r="105" customFormat="false" ht="21" hidden="false" customHeight="true" outlineLevel="0" collapsed="false">
      <c r="A105" s="42" t="s">
        <v>64</v>
      </c>
      <c r="B105" s="43" t="s">
        <v>272</v>
      </c>
      <c r="C105" s="41" t="s">
        <v>271</v>
      </c>
      <c r="D105" s="41" t="n">
        <v>1.12</v>
      </c>
      <c r="E105" s="41" t="e">
        <f aca="false">#REF!</f>
        <v>#REF!</v>
      </c>
      <c r="F105" s="41" t="e">
        <f aca="false">ROUND($D$105*$E$105,2)</f>
        <v>#REF!</v>
      </c>
      <c r="G105" s="0" t="e">
        <f aca="false">#REF!</f>
        <v>#REF!</v>
      </c>
      <c r="H105" s="0" t="e">
        <f aca="false">ROUND($D$105*$G$105,2)</f>
        <v>#REF!</v>
      </c>
    </row>
    <row r="106" customFormat="false" ht="21" hidden="false" customHeight="true" outlineLevel="0" collapsed="false">
      <c r="A106" s="42" t="s">
        <v>67</v>
      </c>
      <c r="B106" s="43" t="s">
        <v>296</v>
      </c>
      <c r="C106" s="42" t="s">
        <v>297</v>
      </c>
      <c r="D106" s="41" t="n">
        <v>0.8</v>
      </c>
      <c r="E106" s="41" t="e">
        <f aca="false">#REF!</f>
        <v>#REF!</v>
      </c>
      <c r="F106" s="41" t="e">
        <f aca="false">ROUND($D$106*$E$106,2)</f>
        <v>#REF!</v>
      </c>
      <c r="G106" s="0" t="e">
        <f aca="false">#REF!</f>
        <v>#REF!</v>
      </c>
      <c r="H106" s="0" t="e">
        <f aca="false">ROUND($D$106*$G$106,2)</f>
        <v>#REF!</v>
      </c>
    </row>
    <row r="108" customFormat="false" ht="25.15" hidden="false" customHeight="true" outlineLevel="0" collapsed="false">
      <c r="A108" s="42" t="s">
        <v>312</v>
      </c>
      <c r="B108" s="43" t="s">
        <v>313</v>
      </c>
      <c r="C108" s="41" t="s">
        <v>269</v>
      </c>
      <c r="D108" s="41"/>
      <c r="E108" s="41"/>
      <c r="F108" s="41" t="e">
        <f aca="false">SUM($F$109:$F$111)</f>
        <v>#REF!</v>
      </c>
      <c r="H108" s="0" t="e">
        <f aca="false">SUM($H$109:$H$111)</f>
        <v>#REF!</v>
      </c>
      <c r="I108" s="0" t="e">
        <f aca="false">IF(AND($F$108&lt;&gt;0,$H$108&gt;$F$108),$H$108-$F$108,0)</f>
        <v>#REF!</v>
      </c>
    </row>
    <row r="109" customFormat="false" ht="21" hidden="false" customHeight="true" outlineLevel="0" collapsed="false">
      <c r="A109" s="42" t="s">
        <v>61</v>
      </c>
      <c r="B109" s="43" t="s">
        <v>270</v>
      </c>
      <c r="C109" s="41" t="s">
        <v>271</v>
      </c>
      <c r="D109" s="41" t="n">
        <v>0.45</v>
      </c>
      <c r="E109" s="41" t="e">
        <f aca="false">#REF!</f>
        <v>#REF!</v>
      </c>
      <c r="F109" s="41" t="e">
        <f aca="false">ROUND($D$109*$E$109,2)</f>
        <v>#REF!</v>
      </c>
      <c r="G109" s="0" t="e">
        <f aca="false">#REF!</f>
        <v>#REF!</v>
      </c>
      <c r="H109" s="0" t="e">
        <f aca="false">ROUND($D$109*$G$109,2)</f>
        <v>#REF!</v>
      </c>
    </row>
    <row r="110" customFormat="false" ht="21" hidden="false" customHeight="true" outlineLevel="0" collapsed="false">
      <c r="A110" s="42" t="s">
        <v>64</v>
      </c>
      <c r="B110" s="43" t="s">
        <v>272</v>
      </c>
      <c r="C110" s="41" t="s">
        <v>271</v>
      </c>
      <c r="D110" s="41" t="n">
        <v>1.65</v>
      </c>
      <c r="E110" s="41" t="e">
        <f aca="false">#REF!</f>
        <v>#REF!</v>
      </c>
      <c r="F110" s="41" t="e">
        <f aca="false">ROUND($D$110*$E$110,2)</f>
        <v>#REF!</v>
      </c>
      <c r="G110" s="0" t="e">
        <f aca="false">#REF!</f>
        <v>#REF!</v>
      </c>
      <c r="H110" s="0" t="e">
        <f aca="false">ROUND($D$110*$G$110,2)</f>
        <v>#REF!</v>
      </c>
    </row>
    <row r="111" customFormat="false" ht="21" hidden="false" customHeight="true" outlineLevel="0" collapsed="false">
      <c r="A111" s="42" t="s">
        <v>67</v>
      </c>
      <c r="B111" s="43" t="s">
        <v>296</v>
      </c>
      <c r="C111" s="42" t="s">
        <v>297</v>
      </c>
      <c r="D111" s="41" t="n">
        <v>1.1</v>
      </c>
      <c r="E111" s="41" t="e">
        <f aca="false">#REF!</f>
        <v>#REF!</v>
      </c>
      <c r="F111" s="41" t="e">
        <f aca="false">ROUND($D$111*$E$111,2)</f>
        <v>#REF!</v>
      </c>
      <c r="G111" s="0" t="e">
        <f aca="false">#REF!</f>
        <v>#REF!</v>
      </c>
      <c r="H111" s="0" t="e">
        <f aca="false">ROUND($D$111*$G$111,2)</f>
        <v>#REF!</v>
      </c>
    </row>
    <row r="113" customFormat="false" ht="25.15" hidden="false" customHeight="true" outlineLevel="0" collapsed="false">
      <c r="A113" s="42" t="s">
        <v>314</v>
      </c>
      <c r="B113" s="43" t="s">
        <v>315</v>
      </c>
      <c r="C113" s="41" t="s">
        <v>269</v>
      </c>
      <c r="D113" s="41"/>
      <c r="E113" s="41"/>
      <c r="F113" s="41" t="e">
        <f aca="false">SUM($F$114:$F$116)</f>
        <v>#REF!</v>
      </c>
      <c r="H113" s="0" t="e">
        <f aca="false">SUM($H$114:$H$116)</f>
        <v>#REF!</v>
      </c>
      <c r="I113" s="0" t="e">
        <f aca="false">IF(AND($F$113&lt;&gt;0,$H$113&gt;$F$113),$H$113-$F$113,0)</f>
        <v>#REF!</v>
      </c>
    </row>
    <row r="114" customFormat="false" ht="21" hidden="false" customHeight="true" outlineLevel="0" collapsed="false">
      <c r="A114" s="42" t="s">
        <v>61</v>
      </c>
      <c r="B114" s="43" t="s">
        <v>270</v>
      </c>
      <c r="C114" s="41" t="s">
        <v>271</v>
      </c>
      <c r="D114" s="41" t="n">
        <v>0.38</v>
      </c>
      <c r="E114" s="41" t="e">
        <f aca="false">#REF!</f>
        <v>#REF!</v>
      </c>
      <c r="F114" s="41" t="e">
        <f aca="false">ROUND($D$114*$E$114,2)</f>
        <v>#REF!</v>
      </c>
      <c r="G114" s="0" t="e">
        <f aca="false">#REF!</f>
        <v>#REF!</v>
      </c>
      <c r="H114" s="0" t="e">
        <f aca="false">ROUND($D$114*$G$114,2)</f>
        <v>#REF!</v>
      </c>
    </row>
    <row r="115" customFormat="false" ht="21" hidden="false" customHeight="true" outlineLevel="0" collapsed="false">
      <c r="A115" s="42" t="s">
        <v>64</v>
      </c>
      <c r="B115" s="43" t="s">
        <v>272</v>
      </c>
      <c r="C115" s="41" t="s">
        <v>271</v>
      </c>
      <c r="D115" s="41" t="n">
        <v>1.14</v>
      </c>
      <c r="E115" s="41" t="e">
        <f aca="false">#REF!</f>
        <v>#REF!</v>
      </c>
      <c r="F115" s="41" t="e">
        <f aca="false">ROUND($D$115*$E$115,2)</f>
        <v>#REF!</v>
      </c>
      <c r="G115" s="0" t="e">
        <f aca="false">#REF!</f>
        <v>#REF!</v>
      </c>
      <c r="H115" s="0" t="e">
        <f aca="false">ROUND($D$115*$G$115,2)</f>
        <v>#REF!</v>
      </c>
    </row>
    <row r="116" customFormat="false" ht="21" hidden="false" customHeight="true" outlineLevel="0" collapsed="false">
      <c r="A116" s="42" t="s">
        <v>67</v>
      </c>
      <c r="B116" s="43" t="s">
        <v>296</v>
      </c>
      <c r="C116" s="42" t="s">
        <v>297</v>
      </c>
      <c r="D116" s="41" t="n">
        <v>1.7</v>
      </c>
      <c r="E116" s="41" t="e">
        <f aca="false">#REF!</f>
        <v>#REF!</v>
      </c>
      <c r="F116" s="41" t="e">
        <f aca="false">ROUND($D$116*$E$116,2)</f>
        <v>#REF!</v>
      </c>
      <c r="G116" s="0" t="e">
        <f aca="false">#REF!</f>
        <v>#REF!</v>
      </c>
      <c r="H116" s="0" t="e">
        <f aca="false">ROUND($D$116*$G$116,2)</f>
        <v>#REF!</v>
      </c>
    </row>
    <row r="118" customFormat="false" ht="25.15" hidden="false" customHeight="true" outlineLevel="0" collapsed="false">
      <c r="A118" s="42" t="s">
        <v>316</v>
      </c>
      <c r="B118" s="43" t="s">
        <v>317</v>
      </c>
      <c r="C118" s="41" t="s">
        <v>269</v>
      </c>
      <c r="D118" s="41"/>
      <c r="E118" s="41"/>
      <c r="F118" s="41" t="e">
        <f aca="false">SUM($F$119:$F$121)</f>
        <v>#REF!</v>
      </c>
      <c r="H118" s="0" t="e">
        <f aca="false">SUM($H$119:$H$121)</f>
        <v>#REF!</v>
      </c>
      <c r="I118" s="0" t="e">
        <f aca="false">IF(AND($F$118&lt;&gt;0,$H$118&gt;$F$118),$H$118-$F$118,0)</f>
        <v>#REF!</v>
      </c>
    </row>
    <row r="119" customFormat="false" ht="21" hidden="false" customHeight="true" outlineLevel="0" collapsed="false">
      <c r="A119" s="42" t="s">
        <v>61</v>
      </c>
      <c r="B119" s="43" t="s">
        <v>270</v>
      </c>
      <c r="C119" s="41" t="s">
        <v>271</v>
      </c>
      <c r="D119" s="41" t="n">
        <v>3.08</v>
      </c>
      <c r="E119" s="41" t="e">
        <f aca="false">#REF!</f>
        <v>#REF!</v>
      </c>
      <c r="F119" s="41" t="e">
        <f aca="false">ROUND($D$119*$E$119,2)</f>
        <v>#REF!</v>
      </c>
      <c r="G119" s="0" t="e">
        <f aca="false">#REF!</f>
        <v>#REF!</v>
      </c>
      <c r="H119" s="0" t="e">
        <f aca="false">ROUND($D$119*$G$119,2)</f>
        <v>#REF!</v>
      </c>
    </row>
    <row r="120" customFormat="false" ht="21" hidden="false" customHeight="true" outlineLevel="0" collapsed="false">
      <c r="A120" s="42" t="s">
        <v>64</v>
      </c>
      <c r="B120" s="43" t="s">
        <v>272</v>
      </c>
      <c r="C120" s="41" t="s">
        <v>271</v>
      </c>
      <c r="D120" s="41" t="n">
        <v>7.3</v>
      </c>
      <c r="E120" s="41" t="e">
        <f aca="false">#REF!</f>
        <v>#REF!</v>
      </c>
      <c r="F120" s="41" t="e">
        <f aca="false">ROUND($D$120*$E$120,2)</f>
        <v>#REF!</v>
      </c>
      <c r="G120" s="0" t="e">
        <f aca="false">#REF!</f>
        <v>#REF!</v>
      </c>
      <c r="H120" s="0" t="e">
        <f aca="false">ROUND($D$120*$G$120,2)</f>
        <v>#REF!</v>
      </c>
    </row>
    <row r="121" customFormat="false" ht="21" hidden="false" customHeight="true" outlineLevel="0" collapsed="false">
      <c r="A121" s="42" t="s">
        <v>67</v>
      </c>
      <c r="B121" s="43" t="s">
        <v>296</v>
      </c>
      <c r="C121" s="42" t="s">
        <v>297</v>
      </c>
      <c r="D121" s="41" t="n">
        <v>6.4</v>
      </c>
      <c r="E121" s="41" t="e">
        <f aca="false">#REF!</f>
        <v>#REF!</v>
      </c>
      <c r="F121" s="41" t="e">
        <f aca="false">ROUND($D$121*$E$121,2)</f>
        <v>#REF!</v>
      </c>
      <c r="G121" s="0" t="e">
        <f aca="false">#REF!</f>
        <v>#REF!</v>
      </c>
      <c r="H121" s="0" t="e">
        <f aca="false">ROUND($D$121*$G$121,2)</f>
        <v>#REF!</v>
      </c>
    </row>
    <row r="123" customFormat="false" ht="25.15" hidden="false" customHeight="true" outlineLevel="0" collapsed="false">
      <c r="A123" s="42" t="s">
        <v>318</v>
      </c>
      <c r="B123" s="43" t="s">
        <v>319</v>
      </c>
      <c r="C123" s="41" t="s">
        <v>269</v>
      </c>
      <c r="D123" s="41"/>
      <c r="E123" s="41"/>
      <c r="F123" s="41" t="e">
        <f aca="false">SUM($F$124:$F$128)</f>
        <v>#REF!</v>
      </c>
      <c r="H123" s="0" t="e">
        <f aca="false">SUM($H$124:$H$128)</f>
        <v>#REF!</v>
      </c>
      <c r="I123" s="0" t="e">
        <f aca="false">IF(AND($F$123&lt;&gt;0,$H$123&gt;$F$123),$H$123-$F$123,0)</f>
        <v>#REF!</v>
      </c>
    </row>
    <row r="124" customFormat="false" ht="21" hidden="false" customHeight="true" outlineLevel="0" collapsed="false">
      <c r="A124" s="42" t="s">
        <v>61</v>
      </c>
      <c r="B124" s="43" t="s">
        <v>270</v>
      </c>
      <c r="C124" s="41" t="s">
        <v>271</v>
      </c>
      <c r="D124" s="41" t="n">
        <v>5.41</v>
      </c>
      <c r="E124" s="41" t="e">
        <f aca="false">#REF!</f>
        <v>#REF!</v>
      </c>
      <c r="F124" s="41" t="e">
        <f aca="false">ROUND($D$124*$E$124,2)</f>
        <v>#REF!</v>
      </c>
      <c r="G124" s="0" t="e">
        <f aca="false">#REF!</f>
        <v>#REF!</v>
      </c>
      <c r="H124" s="0" t="e">
        <f aca="false">ROUND($D$124*$G$124,2)</f>
        <v>#REF!</v>
      </c>
    </row>
    <row r="125" customFormat="false" ht="21" hidden="false" customHeight="true" outlineLevel="0" collapsed="false">
      <c r="A125" s="42" t="s">
        <v>64</v>
      </c>
      <c r="B125" s="43" t="s">
        <v>272</v>
      </c>
      <c r="C125" s="41" t="s">
        <v>271</v>
      </c>
      <c r="D125" s="41" t="n">
        <v>2.06</v>
      </c>
      <c r="E125" s="41" t="e">
        <f aca="false">#REF!</f>
        <v>#REF!</v>
      </c>
      <c r="F125" s="41" t="e">
        <f aca="false">ROUND($D$125*$E$125,2)</f>
        <v>#REF!</v>
      </c>
      <c r="G125" s="0" t="e">
        <f aca="false">#REF!</f>
        <v>#REF!</v>
      </c>
      <c r="H125" s="0" t="e">
        <f aca="false">ROUND($D$125*$G$125,2)</f>
        <v>#REF!</v>
      </c>
    </row>
    <row r="126" customFormat="false" ht="21" hidden="false" customHeight="true" outlineLevel="0" collapsed="false">
      <c r="A126" s="42" t="s">
        <v>67</v>
      </c>
      <c r="B126" s="43" t="s">
        <v>273</v>
      </c>
      <c r="C126" s="41" t="s">
        <v>271</v>
      </c>
      <c r="D126" s="41" t="n">
        <v>0.67</v>
      </c>
      <c r="E126" s="41" t="e">
        <f aca="false">#REF!</f>
        <v>#REF!</v>
      </c>
      <c r="F126" s="41" t="e">
        <f aca="false">ROUND($D$126*$E$126,2)</f>
        <v>#REF!</v>
      </c>
      <c r="G126" s="0" t="e">
        <f aca="false">#REF!</f>
        <v>#REF!</v>
      </c>
      <c r="H126" s="0" t="e">
        <f aca="false">ROUND($D$126*$G$126,2)</f>
        <v>#REF!</v>
      </c>
    </row>
    <row r="127" customFormat="false" ht="21" hidden="false" customHeight="true" outlineLevel="0" collapsed="false">
      <c r="A127" s="42" t="s">
        <v>69</v>
      </c>
      <c r="B127" s="43" t="s">
        <v>274</v>
      </c>
      <c r="C127" s="41" t="s">
        <v>275</v>
      </c>
      <c r="D127" s="41" t="n">
        <v>1.3</v>
      </c>
      <c r="E127" s="41" t="e">
        <f aca="false">#REF!</f>
        <v>#REF!</v>
      </c>
      <c r="F127" s="41" t="e">
        <f aca="false">ROUND($D$127*$E$127,2)</f>
        <v>#REF!</v>
      </c>
      <c r="G127" s="0" t="e">
        <f aca="false">#REF!</f>
        <v>#REF!</v>
      </c>
      <c r="H127" s="0" t="e">
        <f aca="false">ROUND($D$127*$G$127,2)</f>
        <v>#REF!</v>
      </c>
    </row>
    <row r="128" customFormat="false" ht="21" hidden="false" customHeight="true" outlineLevel="0" collapsed="false">
      <c r="A128" s="42" t="s">
        <v>83</v>
      </c>
      <c r="B128" s="43" t="s">
        <v>276</v>
      </c>
      <c r="C128" s="42" t="s">
        <v>277</v>
      </c>
      <c r="D128" s="41" t="n">
        <v>3</v>
      </c>
      <c r="E128" s="41" t="e">
        <f aca="false">#REF!</f>
        <v>#REF!</v>
      </c>
      <c r="F128" s="41" t="e">
        <f aca="false">ROUND($D$128*$E$128,2)</f>
        <v>#REF!</v>
      </c>
      <c r="G128" s="0" t="e">
        <f aca="false">#REF!</f>
        <v>#REF!</v>
      </c>
      <c r="H128" s="0" t="e">
        <f aca="false">ROUND($D$128*$G$128,2)</f>
        <v>#REF!</v>
      </c>
    </row>
    <row r="130" customFormat="false" ht="25.15" hidden="false" customHeight="true" outlineLevel="0" collapsed="false">
      <c r="A130" s="42" t="s">
        <v>320</v>
      </c>
      <c r="B130" s="43" t="s">
        <v>321</v>
      </c>
      <c r="C130" s="41" t="s">
        <v>269</v>
      </c>
      <c r="D130" s="41"/>
      <c r="E130" s="41"/>
      <c r="F130" s="41" t="e">
        <f aca="false">SUM($F$131:$F$134)</f>
        <v>#REF!</v>
      </c>
      <c r="H130" s="0" t="e">
        <f aca="false">SUM($H$131:$H$134)</f>
        <v>#REF!</v>
      </c>
      <c r="I130" s="0" t="e">
        <f aca="false">IF(AND($F$130&lt;&gt;0,$H$130&gt;$F$130),$H$130-$F$130,0)</f>
        <v>#REF!</v>
      </c>
    </row>
    <row r="131" customFormat="false" ht="21" hidden="false" customHeight="true" outlineLevel="0" collapsed="false">
      <c r="A131" s="42" t="s">
        <v>61</v>
      </c>
      <c r="B131" s="43" t="s">
        <v>270</v>
      </c>
      <c r="C131" s="41" t="s">
        <v>271</v>
      </c>
      <c r="D131" s="41" t="n">
        <v>0.21</v>
      </c>
      <c r="E131" s="41" t="e">
        <f aca="false">#REF!</f>
        <v>#REF!</v>
      </c>
      <c r="F131" s="41" t="e">
        <f aca="false">ROUND($D$131*$E$131,2)</f>
        <v>#REF!</v>
      </c>
      <c r="G131" s="0" t="e">
        <f aca="false">#REF!</f>
        <v>#REF!</v>
      </c>
      <c r="H131" s="0" t="e">
        <f aca="false">ROUND($D$131*$G$131,2)</f>
        <v>#REF!</v>
      </c>
    </row>
    <row r="132" customFormat="false" ht="21" hidden="false" customHeight="true" outlineLevel="0" collapsed="false">
      <c r="A132" s="42" t="s">
        <v>64</v>
      </c>
      <c r="B132" s="43" t="s">
        <v>272</v>
      </c>
      <c r="C132" s="41" t="s">
        <v>271</v>
      </c>
      <c r="D132" s="41" t="n">
        <v>0.39</v>
      </c>
      <c r="E132" s="41" t="e">
        <f aca="false">#REF!</f>
        <v>#REF!</v>
      </c>
      <c r="F132" s="41" t="e">
        <f aca="false">ROUND($D$132*$E$132,2)</f>
        <v>#REF!</v>
      </c>
      <c r="G132" s="0" t="e">
        <f aca="false">#REF!</f>
        <v>#REF!</v>
      </c>
      <c r="H132" s="0" t="e">
        <f aca="false">ROUND($D$132*$G$132,2)</f>
        <v>#REF!</v>
      </c>
    </row>
    <row r="133" customFormat="false" ht="21" hidden="false" customHeight="true" outlineLevel="0" collapsed="false">
      <c r="A133" s="42" t="s">
        <v>67</v>
      </c>
      <c r="B133" s="43" t="s">
        <v>300</v>
      </c>
      <c r="C133" s="42" t="s">
        <v>66</v>
      </c>
      <c r="D133" s="41" t="n">
        <v>202.5</v>
      </c>
      <c r="E133" s="41" t="e">
        <f aca="false">#REF!</f>
        <v>#REF!</v>
      </c>
      <c r="F133" s="41" t="e">
        <f aca="false">ROUND($D$133*$E$133,2)</f>
        <v>#REF!</v>
      </c>
      <c r="G133" s="0" t="e">
        <f aca="false">#REF!</f>
        <v>#REF!</v>
      </c>
      <c r="H133" s="0" t="e">
        <f aca="false">ROUND($D$133*$G$133,2)</f>
        <v>#REF!</v>
      </c>
    </row>
    <row r="134" customFormat="false" ht="21" hidden="false" customHeight="true" outlineLevel="0" collapsed="false">
      <c r="A134" s="42" t="s">
        <v>69</v>
      </c>
      <c r="B134" s="43" t="s">
        <v>301</v>
      </c>
      <c r="C134" s="42" t="s">
        <v>66</v>
      </c>
      <c r="D134" s="41" t="n">
        <v>4.1</v>
      </c>
      <c r="E134" s="41" t="e">
        <f aca="false">#REF!</f>
        <v>#REF!</v>
      </c>
      <c r="F134" s="41" t="e">
        <f aca="false">ROUND($D$134*$E$134,2)</f>
        <v>#REF!</v>
      </c>
      <c r="G134" s="0" t="e">
        <f aca="false">#REF!</f>
        <v>#REF!</v>
      </c>
      <c r="H134" s="0" t="e">
        <f aca="false">ROUND($D$134*$G$134,2)</f>
        <v>#REF!</v>
      </c>
    </row>
    <row r="136" customFormat="false" ht="25.15" hidden="false" customHeight="true" outlineLevel="0" collapsed="false">
      <c r="A136" s="42" t="s">
        <v>322</v>
      </c>
      <c r="B136" s="43" t="s">
        <v>323</v>
      </c>
      <c r="C136" s="41" t="s">
        <v>269</v>
      </c>
      <c r="D136" s="41"/>
      <c r="E136" s="41"/>
      <c r="F136" s="41" t="e">
        <f aca="false">SUM($F$137:$F$140)</f>
        <v>#REF!</v>
      </c>
      <c r="H136" s="0" t="e">
        <f aca="false">SUM($H$137:$H$140)</f>
        <v>#REF!</v>
      </c>
      <c r="I136" s="0" t="e">
        <f aca="false">IF(AND($F$136&lt;&gt;0,$H$136&gt;$F$136),$H$136-$F$136,0)</f>
        <v>#REF!</v>
      </c>
    </row>
    <row r="137" customFormat="false" ht="21" hidden="false" customHeight="true" outlineLevel="0" collapsed="false">
      <c r="A137" s="42" t="s">
        <v>61</v>
      </c>
      <c r="B137" s="43" t="s">
        <v>270</v>
      </c>
      <c r="C137" s="41" t="s">
        <v>271</v>
      </c>
      <c r="D137" s="41" t="n">
        <v>6.88</v>
      </c>
      <c r="E137" s="41" t="e">
        <f aca="false">#REF!</f>
        <v>#REF!</v>
      </c>
      <c r="F137" s="41" t="e">
        <f aca="false">ROUND($D$137*$E$137,2)</f>
        <v>#REF!</v>
      </c>
      <c r="G137" s="0" t="e">
        <f aca="false">#REF!</f>
        <v>#REF!</v>
      </c>
      <c r="H137" s="0" t="e">
        <f aca="false">ROUND($D$137*$G$137,2)</f>
        <v>#REF!</v>
      </c>
    </row>
    <row r="138" customFormat="false" ht="21" hidden="false" customHeight="true" outlineLevel="0" collapsed="false">
      <c r="A138" s="42" t="s">
        <v>64</v>
      </c>
      <c r="B138" s="43" t="s">
        <v>272</v>
      </c>
      <c r="C138" s="41" t="s">
        <v>271</v>
      </c>
      <c r="D138" s="41" t="n">
        <v>9.96</v>
      </c>
      <c r="E138" s="41" t="e">
        <f aca="false">#REF!</f>
        <v>#REF!</v>
      </c>
      <c r="F138" s="41" t="e">
        <f aca="false">ROUND($D$138*$E$138,2)</f>
        <v>#REF!</v>
      </c>
      <c r="G138" s="0" t="e">
        <f aca="false">#REF!</f>
        <v>#REF!</v>
      </c>
      <c r="H138" s="0" t="e">
        <f aca="false">ROUND($D$138*$G$138,2)</f>
        <v>#REF!</v>
      </c>
    </row>
    <row r="139" customFormat="false" ht="21" hidden="false" customHeight="true" outlineLevel="0" collapsed="false">
      <c r="A139" s="42" t="s">
        <v>67</v>
      </c>
      <c r="B139" s="43" t="s">
        <v>274</v>
      </c>
      <c r="C139" s="41" t="s">
        <v>275</v>
      </c>
      <c r="D139" s="41" t="n">
        <v>1.3</v>
      </c>
      <c r="E139" s="41" t="e">
        <f aca="false">#REF!</f>
        <v>#REF!</v>
      </c>
      <c r="F139" s="41" t="e">
        <f aca="false">ROUND($D$139*$E$139,2)</f>
        <v>#REF!</v>
      </c>
      <c r="G139" s="0" t="e">
        <f aca="false">#REF!</f>
        <v>#REF!</v>
      </c>
      <c r="H139" s="0" t="e">
        <f aca="false">ROUND($D$139*$G$139,2)</f>
        <v>#REF!</v>
      </c>
    </row>
    <row r="140" customFormat="false" ht="21" hidden="false" customHeight="true" outlineLevel="0" collapsed="false">
      <c r="A140" s="42" t="s">
        <v>69</v>
      </c>
      <c r="B140" s="43" t="s">
        <v>324</v>
      </c>
      <c r="C140" s="42" t="s">
        <v>277</v>
      </c>
      <c r="D140" s="41" t="n">
        <v>7.2</v>
      </c>
      <c r="E140" s="41" t="e">
        <f aca="false">#REF!</f>
        <v>#REF!</v>
      </c>
      <c r="F140" s="41" t="e">
        <f aca="false">ROUND($D$140*$E$140,2)</f>
        <v>#REF!</v>
      </c>
      <c r="G140" s="0" t="e">
        <f aca="false">#REF!</f>
        <v>#REF!</v>
      </c>
      <c r="H140" s="0" t="e">
        <f aca="false">ROUND($D$140*$G$140,2)</f>
        <v>#REF!</v>
      </c>
    </row>
    <row r="142" customFormat="false" ht="25.15" hidden="false" customHeight="true" outlineLevel="0" collapsed="false">
      <c r="A142" s="42" t="s">
        <v>325</v>
      </c>
      <c r="B142" s="43" t="s">
        <v>326</v>
      </c>
      <c r="C142" s="41" t="s">
        <v>269</v>
      </c>
      <c r="D142" s="41"/>
      <c r="E142" s="41"/>
      <c r="F142" s="41" t="e">
        <f aca="false">SUM($F$143:$F$146)</f>
        <v>#REF!</v>
      </c>
      <c r="H142" s="0" t="e">
        <f aca="false">SUM($H$143:$H$146)</f>
        <v>#REF!</v>
      </c>
      <c r="I142" s="0" t="e">
        <f aca="false">IF(AND($F$142&lt;&gt;0,$H$142&gt;$F$142),$H$142-$F$142,0)</f>
        <v>#REF!</v>
      </c>
    </row>
    <row r="143" customFormat="false" ht="21" hidden="false" customHeight="true" outlineLevel="0" collapsed="false">
      <c r="A143" s="42" t="s">
        <v>61</v>
      </c>
      <c r="B143" s="43" t="s">
        <v>270</v>
      </c>
      <c r="C143" s="41" t="s">
        <v>271</v>
      </c>
      <c r="D143" s="41" t="n">
        <v>9.5</v>
      </c>
      <c r="E143" s="41" t="e">
        <f aca="false">#REF!</f>
        <v>#REF!</v>
      </c>
      <c r="F143" s="41" t="e">
        <f aca="false">ROUND($D$143*$E$143,2)</f>
        <v>#REF!</v>
      </c>
      <c r="G143" s="0" t="e">
        <f aca="false">#REF!</f>
        <v>#REF!</v>
      </c>
      <c r="H143" s="0" t="e">
        <f aca="false">ROUND($D$143*$G$143,2)</f>
        <v>#REF!</v>
      </c>
    </row>
    <row r="144" customFormat="false" ht="21" hidden="false" customHeight="true" outlineLevel="0" collapsed="false">
      <c r="A144" s="42" t="s">
        <v>64</v>
      </c>
      <c r="B144" s="43" t="s">
        <v>272</v>
      </c>
      <c r="C144" s="41" t="s">
        <v>271</v>
      </c>
      <c r="D144" s="41" t="n">
        <v>4.93</v>
      </c>
      <c r="E144" s="41" t="e">
        <f aca="false">#REF!</f>
        <v>#REF!</v>
      </c>
      <c r="F144" s="41" t="e">
        <f aca="false">ROUND($D$144*$E$144,2)</f>
        <v>#REF!</v>
      </c>
      <c r="G144" s="0" t="e">
        <f aca="false">#REF!</f>
        <v>#REF!</v>
      </c>
      <c r="H144" s="0" t="e">
        <f aca="false">ROUND($D$144*$G$144,2)</f>
        <v>#REF!</v>
      </c>
    </row>
    <row r="145" customFormat="false" ht="21" hidden="false" customHeight="true" outlineLevel="0" collapsed="false">
      <c r="A145" s="42" t="s">
        <v>67</v>
      </c>
      <c r="B145" s="43" t="s">
        <v>274</v>
      </c>
      <c r="C145" s="41" t="s">
        <v>275</v>
      </c>
      <c r="D145" s="41" t="n">
        <v>1.3</v>
      </c>
      <c r="E145" s="41" t="e">
        <f aca="false">#REF!</f>
        <v>#REF!</v>
      </c>
      <c r="F145" s="41" t="e">
        <f aca="false">ROUND($D$145*$E$145,2)</f>
        <v>#REF!</v>
      </c>
      <c r="G145" s="0" t="e">
        <f aca="false">#REF!</f>
        <v>#REF!</v>
      </c>
      <c r="H145" s="0" t="e">
        <f aca="false">ROUND($D$145*$G$145,2)</f>
        <v>#REF!</v>
      </c>
    </row>
    <row r="146" customFormat="false" ht="21" hidden="false" customHeight="true" outlineLevel="0" collapsed="false">
      <c r="A146" s="42" t="s">
        <v>69</v>
      </c>
      <c r="B146" s="43" t="s">
        <v>276</v>
      </c>
      <c r="C146" s="42" t="s">
        <v>277</v>
      </c>
      <c r="D146" s="41" t="n">
        <v>9.1</v>
      </c>
      <c r="E146" s="41" t="e">
        <f aca="false">#REF!</f>
        <v>#REF!</v>
      </c>
      <c r="F146" s="41" t="e">
        <f aca="false">ROUND($D$146*$E$146,2)</f>
        <v>#REF!</v>
      </c>
      <c r="G146" s="0" t="e">
        <f aca="false">#REF!</f>
        <v>#REF!</v>
      </c>
      <c r="H146" s="0" t="e">
        <f aca="false">ROUND($D$146*$G$146,2)</f>
        <v>#REF!</v>
      </c>
    </row>
    <row r="148" customFormat="false" ht="25.15" hidden="false" customHeight="true" outlineLevel="0" collapsed="false">
      <c r="A148" s="42" t="s">
        <v>327</v>
      </c>
      <c r="B148" s="43" t="s">
        <v>328</v>
      </c>
      <c r="C148" s="41" t="s">
        <v>269</v>
      </c>
      <c r="D148" s="41"/>
      <c r="E148" s="41"/>
      <c r="F148" s="41" t="e">
        <f aca="false">SUM($F$149:$F$152)</f>
        <v>#REF!</v>
      </c>
      <c r="H148" s="0" t="e">
        <f aca="false">SUM($H$149:$H$152)</f>
        <v>#REF!</v>
      </c>
      <c r="I148" s="0" t="e">
        <f aca="false">IF(AND($F$148&lt;&gt;0,$H$148&gt;$F$148),$H$148-$F$148,0)</f>
        <v>#REF!</v>
      </c>
    </row>
    <row r="149" customFormat="false" ht="21" hidden="false" customHeight="true" outlineLevel="0" collapsed="false">
      <c r="A149" s="42" t="s">
        <v>61</v>
      </c>
      <c r="B149" s="43" t="s">
        <v>270</v>
      </c>
      <c r="C149" s="41" t="s">
        <v>271</v>
      </c>
      <c r="D149" s="41" t="n">
        <v>19.99</v>
      </c>
      <c r="E149" s="41" t="e">
        <f aca="false">#REF!</f>
        <v>#REF!</v>
      </c>
      <c r="F149" s="41" t="e">
        <f aca="false">ROUND($D$149*$E$149,2)</f>
        <v>#REF!</v>
      </c>
      <c r="G149" s="0" t="e">
        <f aca="false">#REF!</f>
        <v>#REF!</v>
      </c>
      <c r="H149" s="0" t="e">
        <f aca="false">ROUND($D$149*$G$149,2)</f>
        <v>#REF!</v>
      </c>
    </row>
    <row r="150" customFormat="false" ht="21" hidden="false" customHeight="true" outlineLevel="0" collapsed="false">
      <c r="A150" s="42" t="s">
        <v>64</v>
      </c>
      <c r="B150" s="43" t="s">
        <v>272</v>
      </c>
      <c r="C150" s="41" t="s">
        <v>271</v>
      </c>
      <c r="D150" s="41" t="n">
        <v>12.43</v>
      </c>
      <c r="E150" s="41" t="e">
        <f aca="false">#REF!</f>
        <v>#REF!</v>
      </c>
      <c r="F150" s="41" t="e">
        <f aca="false">ROUND($D$150*$E$150,2)</f>
        <v>#REF!</v>
      </c>
      <c r="G150" s="0" t="e">
        <f aca="false">#REF!</f>
        <v>#REF!</v>
      </c>
      <c r="H150" s="0" t="e">
        <f aca="false">ROUND($D$150*$G$150,2)</f>
        <v>#REF!</v>
      </c>
    </row>
    <row r="151" customFormat="false" ht="21" hidden="false" customHeight="true" outlineLevel="0" collapsed="false">
      <c r="A151" s="42" t="s">
        <v>67</v>
      </c>
      <c r="B151" s="43" t="s">
        <v>274</v>
      </c>
      <c r="C151" s="41" t="s">
        <v>275</v>
      </c>
      <c r="D151" s="41" t="n">
        <v>1.3</v>
      </c>
      <c r="E151" s="41" t="e">
        <f aca="false">#REF!</f>
        <v>#REF!</v>
      </c>
      <c r="F151" s="41" t="e">
        <f aca="false">ROUND($D$151*$E$151,2)</f>
        <v>#REF!</v>
      </c>
      <c r="G151" s="0" t="e">
        <f aca="false">#REF!</f>
        <v>#REF!</v>
      </c>
      <c r="H151" s="0" t="e">
        <f aca="false">ROUND($D$151*$G$151,2)</f>
        <v>#REF!</v>
      </c>
    </row>
    <row r="152" customFormat="false" ht="21" hidden="false" customHeight="true" outlineLevel="0" collapsed="false">
      <c r="A152" s="42" t="s">
        <v>69</v>
      </c>
      <c r="B152" s="43" t="s">
        <v>276</v>
      </c>
      <c r="C152" s="42" t="s">
        <v>277</v>
      </c>
      <c r="D152" s="41" t="n">
        <v>10.2</v>
      </c>
      <c r="E152" s="41" t="e">
        <f aca="false">#REF!</f>
        <v>#REF!</v>
      </c>
      <c r="F152" s="41" t="e">
        <f aca="false">ROUND($D$152*$E$152,2)</f>
        <v>#REF!</v>
      </c>
      <c r="G152" s="0" t="e">
        <f aca="false">#REF!</f>
        <v>#REF!</v>
      </c>
      <c r="H152" s="0" t="e">
        <f aca="false">ROUND($D$152*$G$152,2)</f>
        <v>#REF!</v>
      </c>
    </row>
    <row r="154" customFormat="false" ht="25.15" hidden="false" customHeight="true" outlineLevel="0" collapsed="false">
      <c r="A154" s="42" t="s">
        <v>329</v>
      </c>
      <c r="B154" s="43" t="s">
        <v>330</v>
      </c>
      <c r="C154" s="41" t="s">
        <v>269</v>
      </c>
      <c r="D154" s="41"/>
      <c r="E154" s="41"/>
      <c r="F154" s="41" t="e">
        <f aca="false">SUM($F$155:$F$158)</f>
        <v>#REF!</v>
      </c>
      <c r="H154" s="0" t="e">
        <f aca="false">SUM($H$155:$H$158)</f>
        <v>#REF!</v>
      </c>
      <c r="I154" s="0" t="e">
        <f aca="false">IF(AND($F$154&lt;&gt;0,$H$154&gt;$F$154),$H$154-$F$154,0)</f>
        <v>#REF!</v>
      </c>
    </row>
    <row r="155" customFormat="false" ht="21" hidden="false" customHeight="true" outlineLevel="0" collapsed="false">
      <c r="A155" s="42" t="s">
        <v>61</v>
      </c>
      <c r="B155" s="43" t="s">
        <v>270</v>
      </c>
      <c r="C155" s="41" t="s">
        <v>271</v>
      </c>
      <c r="D155" s="41" t="n">
        <v>26.98</v>
      </c>
      <c r="E155" s="41" t="e">
        <f aca="false">#REF!</f>
        <v>#REF!</v>
      </c>
      <c r="F155" s="41" t="e">
        <f aca="false">ROUND($D$155*$E$155,2)</f>
        <v>#REF!</v>
      </c>
      <c r="G155" s="0" t="e">
        <f aca="false">#REF!</f>
        <v>#REF!</v>
      </c>
      <c r="H155" s="0" t="e">
        <f aca="false">ROUND($D$155*$G$155,2)</f>
        <v>#REF!</v>
      </c>
    </row>
    <row r="156" customFormat="false" ht="21" hidden="false" customHeight="true" outlineLevel="0" collapsed="false">
      <c r="A156" s="42" t="s">
        <v>64</v>
      </c>
      <c r="B156" s="43" t="s">
        <v>272</v>
      </c>
      <c r="C156" s="41" t="s">
        <v>271</v>
      </c>
      <c r="D156" s="41" t="n">
        <v>16.79</v>
      </c>
      <c r="E156" s="41" t="e">
        <f aca="false">#REF!</f>
        <v>#REF!</v>
      </c>
      <c r="F156" s="41" t="e">
        <f aca="false">ROUND($D$156*$E$156,2)</f>
        <v>#REF!</v>
      </c>
      <c r="G156" s="0" t="e">
        <f aca="false">#REF!</f>
        <v>#REF!</v>
      </c>
      <c r="H156" s="0" t="e">
        <f aca="false">ROUND($D$156*$G$156,2)</f>
        <v>#REF!</v>
      </c>
    </row>
    <row r="157" customFormat="false" ht="21" hidden="false" customHeight="true" outlineLevel="0" collapsed="false">
      <c r="A157" s="42" t="s">
        <v>67</v>
      </c>
      <c r="B157" s="43" t="s">
        <v>274</v>
      </c>
      <c r="C157" s="41" t="s">
        <v>275</v>
      </c>
      <c r="D157" s="41" t="n">
        <v>1.3</v>
      </c>
      <c r="E157" s="41" t="e">
        <f aca="false">#REF!</f>
        <v>#REF!</v>
      </c>
      <c r="F157" s="41" t="e">
        <f aca="false">ROUND($D$157*$E$157,2)</f>
        <v>#REF!</v>
      </c>
      <c r="G157" s="0" t="e">
        <f aca="false">#REF!</f>
        <v>#REF!</v>
      </c>
      <c r="H157" s="0" t="e">
        <f aca="false">ROUND($D$157*$G$157,2)</f>
        <v>#REF!</v>
      </c>
    </row>
    <row r="158" customFormat="false" ht="21" hidden="false" customHeight="true" outlineLevel="0" collapsed="false">
      <c r="A158" s="42" t="s">
        <v>69</v>
      </c>
      <c r="B158" s="43" t="s">
        <v>276</v>
      </c>
      <c r="C158" s="42" t="s">
        <v>277</v>
      </c>
      <c r="D158" s="41" t="n">
        <v>10.8</v>
      </c>
      <c r="E158" s="41" t="e">
        <f aca="false">#REF!</f>
        <v>#REF!</v>
      </c>
      <c r="F158" s="41" t="e">
        <f aca="false">ROUND($D$158*$E$158,2)</f>
        <v>#REF!</v>
      </c>
      <c r="G158" s="0" t="e">
        <f aca="false">#REF!</f>
        <v>#REF!</v>
      </c>
      <c r="H158" s="0" t="e">
        <f aca="false">ROUND($D$158*$G$158,2)</f>
        <v>#REF!</v>
      </c>
    </row>
    <row r="160" customFormat="false" ht="25.15" hidden="false" customHeight="true" outlineLevel="0" collapsed="false">
      <c r="A160" s="42" t="s">
        <v>331</v>
      </c>
      <c r="B160" s="43" t="s">
        <v>332</v>
      </c>
      <c r="C160" s="41" t="s">
        <v>269</v>
      </c>
      <c r="D160" s="41"/>
      <c r="E160" s="41"/>
      <c r="F160" s="41" t="e">
        <f aca="false">SUM($F$161:$F$162)</f>
        <v>#REF!</v>
      </c>
      <c r="H160" s="0" t="e">
        <f aca="false">SUM($H$161:$H$162)</f>
        <v>#REF!</v>
      </c>
      <c r="I160" s="0" t="e">
        <f aca="false">IF(AND($F$160&lt;&gt;0,$H$160&gt;$F$160),$H$160-$F$160,0)</f>
        <v>#REF!</v>
      </c>
    </row>
    <row r="161" customFormat="false" ht="21" hidden="false" customHeight="true" outlineLevel="0" collapsed="false">
      <c r="A161" s="42" t="s">
        <v>61</v>
      </c>
      <c r="B161" s="43" t="s">
        <v>270</v>
      </c>
      <c r="C161" s="41" t="s">
        <v>271</v>
      </c>
      <c r="D161" s="41" t="n">
        <v>0.23</v>
      </c>
      <c r="E161" s="41" t="e">
        <f aca="false">#REF!</f>
        <v>#REF!</v>
      </c>
      <c r="F161" s="41" t="e">
        <f aca="false">ROUND($D$161*$E$161,2)</f>
        <v>#REF!</v>
      </c>
      <c r="G161" s="0" t="e">
        <f aca="false">#REF!</f>
        <v>#REF!</v>
      </c>
      <c r="H161" s="0" t="e">
        <f aca="false">ROUND($D$161*$G$161,2)</f>
        <v>#REF!</v>
      </c>
    </row>
    <row r="162" customFormat="false" ht="21" hidden="false" customHeight="true" outlineLevel="0" collapsed="false">
      <c r="A162" s="42" t="s">
        <v>64</v>
      </c>
      <c r="B162" s="43" t="s">
        <v>272</v>
      </c>
      <c r="C162" s="41" t="s">
        <v>271</v>
      </c>
      <c r="D162" s="41" t="n">
        <v>0.59</v>
      </c>
      <c r="E162" s="41" t="e">
        <f aca="false">#REF!</f>
        <v>#REF!</v>
      </c>
      <c r="F162" s="41" t="e">
        <f aca="false">ROUND($D$162*$E$162,2)</f>
        <v>#REF!</v>
      </c>
      <c r="G162" s="0" t="e">
        <f aca="false">#REF!</f>
        <v>#REF!</v>
      </c>
      <c r="H162" s="0" t="e">
        <f aca="false">ROUND($D$162*$G$162,2)</f>
        <v>#REF!</v>
      </c>
    </row>
    <row r="164" customFormat="false" ht="25.15" hidden="false" customHeight="true" outlineLevel="0" collapsed="false">
      <c r="A164" s="42" t="s">
        <v>333</v>
      </c>
      <c r="B164" s="43" t="s">
        <v>334</v>
      </c>
      <c r="C164" s="41" t="s">
        <v>269</v>
      </c>
      <c r="D164" s="41"/>
      <c r="E164" s="41"/>
      <c r="F164" s="41" t="e">
        <f aca="false">SUM($F$165:$F$168)</f>
        <v>#REF!</v>
      </c>
      <c r="H164" s="0" t="e">
        <f aca="false">SUM($H$165:$H$168)</f>
        <v>#REF!</v>
      </c>
      <c r="I164" s="0" t="e">
        <f aca="false">IF(AND($F$164&lt;&gt;0,$H$164&gt;$F$164),$H$164-$F$164,0)</f>
        <v>#REF!</v>
      </c>
    </row>
    <row r="165" customFormat="false" ht="21" hidden="false" customHeight="true" outlineLevel="0" collapsed="false">
      <c r="A165" s="42" t="s">
        <v>61</v>
      </c>
      <c r="B165" s="43" t="s">
        <v>270</v>
      </c>
      <c r="C165" s="41" t="s">
        <v>271</v>
      </c>
      <c r="D165" s="41" t="n">
        <v>1.08</v>
      </c>
      <c r="E165" s="41" t="e">
        <f aca="false">#REF!</f>
        <v>#REF!</v>
      </c>
      <c r="F165" s="41" t="e">
        <f aca="false">ROUND($D$165*$E$165,2)</f>
        <v>#REF!</v>
      </c>
      <c r="G165" s="0" t="e">
        <f aca="false">#REF!</f>
        <v>#REF!</v>
      </c>
      <c r="H165" s="0" t="e">
        <f aca="false">ROUND($D$165*$G$165,2)</f>
        <v>#REF!</v>
      </c>
    </row>
    <row r="166" customFormat="false" ht="21" hidden="false" customHeight="true" outlineLevel="0" collapsed="false">
      <c r="A166" s="42" t="s">
        <v>64</v>
      </c>
      <c r="B166" s="43" t="s">
        <v>272</v>
      </c>
      <c r="C166" s="41" t="s">
        <v>271</v>
      </c>
      <c r="D166" s="41" t="n">
        <v>1.12</v>
      </c>
      <c r="E166" s="41" t="e">
        <f aca="false">#REF!</f>
        <v>#REF!</v>
      </c>
      <c r="F166" s="41" t="e">
        <f aca="false">ROUND($D$166*$E$166,2)</f>
        <v>#REF!</v>
      </c>
      <c r="G166" s="0" t="e">
        <f aca="false">#REF!</f>
        <v>#REF!</v>
      </c>
      <c r="H166" s="0" t="e">
        <f aca="false">ROUND($D$166*$G$166,2)</f>
        <v>#REF!</v>
      </c>
    </row>
    <row r="167" customFormat="false" ht="21" hidden="false" customHeight="true" outlineLevel="0" collapsed="false">
      <c r="A167" s="42" t="s">
        <v>67</v>
      </c>
      <c r="B167" s="43" t="s">
        <v>274</v>
      </c>
      <c r="C167" s="41" t="s">
        <v>275</v>
      </c>
      <c r="D167" s="41" t="n">
        <v>1.3</v>
      </c>
      <c r="E167" s="41" t="e">
        <f aca="false">#REF!</f>
        <v>#REF!</v>
      </c>
      <c r="F167" s="41" t="e">
        <f aca="false">ROUND($D$167*$E$167,2)</f>
        <v>#REF!</v>
      </c>
      <c r="G167" s="0" t="e">
        <f aca="false">#REF!</f>
        <v>#REF!</v>
      </c>
      <c r="H167" s="0" t="e">
        <f aca="false">ROUND($D$167*$G$167,2)</f>
        <v>#REF!</v>
      </c>
    </row>
    <row r="168" customFormat="false" ht="21" hidden="false" customHeight="true" outlineLevel="0" collapsed="false">
      <c r="A168" s="42" t="s">
        <v>69</v>
      </c>
      <c r="B168" s="43" t="s">
        <v>276</v>
      </c>
      <c r="C168" s="42" t="s">
        <v>277</v>
      </c>
      <c r="D168" s="41" t="n">
        <v>1.5</v>
      </c>
      <c r="E168" s="41" t="e">
        <f aca="false">#REF!</f>
        <v>#REF!</v>
      </c>
      <c r="F168" s="41" t="e">
        <f aca="false">ROUND($D$168*$E$168,2)</f>
        <v>#REF!</v>
      </c>
      <c r="G168" s="0" t="e">
        <f aca="false">#REF!</f>
        <v>#REF!</v>
      </c>
      <c r="H168" s="0" t="e">
        <f aca="false">ROUND($D$168*$G$168,2)</f>
        <v>#REF!</v>
      </c>
    </row>
    <row r="170" customFormat="false" ht="25.15" hidden="false" customHeight="true" outlineLevel="0" collapsed="false">
      <c r="A170" s="42" t="s">
        <v>335</v>
      </c>
      <c r="B170" s="43" t="s">
        <v>336</v>
      </c>
      <c r="C170" s="41" t="s">
        <v>269</v>
      </c>
      <c r="D170" s="41"/>
      <c r="E170" s="41"/>
      <c r="F170" s="41" t="e">
        <f aca="false">SUM($F$171:$F$175)</f>
        <v>#REF!</v>
      </c>
      <c r="H170" s="0" t="e">
        <f aca="false">SUM($H$171:$H$175)</f>
        <v>#REF!</v>
      </c>
      <c r="I170" s="0" t="e">
        <f aca="false">IF(AND($F$170&lt;&gt;0,$H$170&gt;$F$170),$H$170-$F$170,0)</f>
        <v>#REF!</v>
      </c>
    </row>
    <row r="171" customFormat="false" ht="21" hidden="false" customHeight="true" outlineLevel="0" collapsed="false">
      <c r="A171" s="42" t="s">
        <v>61</v>
      </c>
      <c r="B171" s="43" t="s">
        <v>270</v>
      </c>
      <c r="C171" s="41" t="s">
        <v>271</v>
      </c>
      <c r="D171" s="41" t="n">
        <v>36.61</v>
      </c>
      <c r="E171" s="41" t="e">
        <f aca="false">#REF!</f>
        <v>#REF!</v>
      </c>
      <c r="F171" s="41" t="e">
        <f aca="false">ROUND($D$171*$E$171,2)</f>
        <v>#REF!</v>
      </c>
      <c r="G171" s="0" t="e">
        <f aca="false">#REF!</f>
        <v>#REF!</v>
      </c>
      <c r="H171" s="0" t="e">
        <f aca="false">ROUND($D$171*$G$171,2)</f>
        <v>#REF!</v>
      </c>
    </row>
    <row r="172" customFormat="false" ht="21" hidden="false" customHeight="true" outlineLevel="0" collapsed="false">
      <c r="A172" s="42" t="s">
        <v>64</v>
      </c>
      <c r="B172" s="43" t="s">
        <v>272</v>
      </c>
      <c r="C172" s="41" t="s">
        <v>271</v>
      </c>
      <c r="D172" s="41" t="n">
        <v>15.5</v>
      </c>
      <c r="E172" s="41" t="e">
        <f aca="false">#REF!</f>
        <v>#REF!</v>
      </c>
      <c r="F172" s="41" t="e">
        <f aca="false">ROUND($D$172*$E$172,2)</f>
        <v>#REF!</v>
      </c>
      <c r="G172" s="0" t="e">
        <f aca="false">#REF!</f>
        <v>#REF!</v>
      </c>
      <c r="H172" s="0" t="e">
        <f aca="false">ROUND($D$172*$G$172,2)</f>
        <v>#REF!</v>
      </c>
    </row>
    <row r="173" customFormat="false" ht="21" hidden="false" customHeight="true" outlineLevel="0" collapsed="false">
      <c r="A173" s="42" t="s">
        <v>67</v>
      </c>
      <c r="B173" s="43" t="s">
        <v>273</v>
      </c>
      <c r="C173" s="41" t="s">
        <v>271</v>
      </c>
      <c r="D173" s="41" t="n">
        <v>3.1</v>
      </c>
      <c r="E173" s="41" t="e">
        <f aca="false">#REF!</f>
        <v>#REF!</v>
      </c>
      <c r="F173" s="41" t="e">
        <f aca="false">ROUND($D$173*$E$173,2)</f>
        <v>#REF!</v>
      </c>
      <c r="G173" s="0" t="e">
        <f aca="false">#REF!</f>
        <v>#REF!</v>
      </c>
      <c r="H173" s="0" t="e">
        <f aca="false">ROUND($D$173*$G$173,2)</f>
        <v>#REF!</v>
      </c>
    </row>
    <row r="174" customFormat="false" ht="21" hidden="false" customHeight="true" outlineLevel="0" collapsed="false">
      <c r="A174" s="42" t="s">
        <v>69</v>
      </c>
      <c r="B174" s="43" t="s">
        <v>274</v>
      </c>
      <c r="C174" s="41" t="s">
        <v>275</v>
      </c>
      <c r="D174" s="41" t="n">
        <v>2.7</v>
      </c>
      <c r="E174" s="41" t="e">
        <f aca="false">#REF!</f>
        <v>#REF!</v>
      </c>
      <c r="F174" s="41" t="e">
        <f aca="false">ROUND($D$174*$E$174,2)</f>
        <v>#REF!</v>
      </c>
      <c r="G174" s="0" t="e">
        <f aca="false">#REF!</f>
        <v>#REF!</v>
      </c>
      <c r="H174" s="0" t="e">
        <f aca="false">ROUND($D$174*$G$174,2)</f>
        <v>#REF!</v>
      </c>
    </row>
    <row r="175" customFormat="false" ht="21" hidden="false" customHeight="true" outlineLevel="0" collapsed="false">
      <c r="A175" s="42" t="s">
        <v>83</v>
      </c>
      <c r="B175" s="43" t="s">
        <v>296</v>
      </c>
      <c r="C175" s="42" t="s">
        <v>297</v>
      </c>
      <c r="D175" s="41" t="n">
        <v>36.7</v>
      </c>
      <c r="E175" s="41" t="e">
        <f aca="false">#REF!</f>
        <v>#REF!</v>
      </c>
      <c r="F175" s="41" t="e">
        <f aca="false">ROUND($D$175*$E$175,2)</f>
        <v>#REF!</v>
      </c>
      <c r="G175" s="0" t="e">
        <f aca="false">#REF!</f>
        <v>#REF!</v>
      </c>
      <c r="H175" s="0" t="e">
        <f aca="false">ROUND($D$175*$G$175,2)</f>
        <v>#REF!</v>
      </c>
    </row>
    <row r="177" customFormat="false" ht="25.15" hidden="false" customHeight="true" outlineLevel="0" collapsed="false">
      <c r="A177" s="42" t="s">
        <v>337</v>
      </c>
      <c r="B177" s="43" t="s">
        <v>338</v>
      </c>
      <c r="C177" s="41" t="s">
        <v>269</v>
      </c>
      <c r="D177" s="41"/>
      <c r="E177" s="41"/>
      <c r="F177" s="41" t="e">
        <f aca="false">SUM($F$178:$F$181)</f>
        <v>#REF!</v>
      </c>
      <c r="H177" s="0" t="e">
        <f aca="false">SUM($H$178:$H$181)</f>
        <v>#REF!</v>
      </c>
      <c r="I177" s="0" t="e">
        <f aca="false">IF(AND($F$177&lt;&gt;0,$H$177&gt;$F$177),$H$177-$F$177,0)</f>
        <v>#REF!</v>
      </c>
    </row>
    <row r="178" customFormat="false" ht="21" hidden="false" customHeight="true" outlineLevel="0" collapsed="false">
      <c r="A178" s="42" t="s">
        <v>61</v>
      </c>
      <c r="B178" s="43" t="s">
        <v>270</v>
      </c>
      <c r="C178" s="41" t="s">
        <v>271</v>
      </c>
      <c r="D178" s="41" t="n">
        <v>11.43</v>
      </c>
      <c r="E178" s="41" t="e">
        <f aca="false">#REF!</f>
        <v>#REF!</v>
      </c>
      <c r="F178" s="41" t="e">
        <f aca="false">ROUND($D$178*$E$178,2)</f>
        <v>#REF!</v>
      </c>
      <c r="G178" s="0" t="e">
        <f aca="false">#REF!</f>
        <v>#REF!</v>
      </c>
      <c r="H178" s="0" t="e">
        <f aca="false">ROUND($D$178*$G$178,2)</f>
        <v>#REF!</v>
      </c>
    </row>
    <row r="179" customFormat="false" ht="21" hidden="false" customHeight="true" outlineLevel="0" collapsed="false">
      <c r="A179" s="42" t="s">
        <v>64</v>
      </c>
      <c r="B179" s="43" t="s">
        <v>272</v>
      </c>
      <c r="C179" s="41" t="s">
        <v>271</v>
      </c>
      <c r="D179" s="41" t="n">
        <v>11.39</v>
      </c>
      <c r="E179" s="41" t="e">
        <f aca="false">#REF!</f>
        <v>#REF!</v>
      </c>
      <c r="F179" s="41" t="e">
        <f aca="false">ROUND($D$179*$E$179,2)</f>
        <v>#REF!</v>
      </c>
      <c r="G179" s="0" t="e">
        <f aca="false">#REF!</f>
        <v>#REF!</v>
      </c>
      <c r="H179" s="0" t="e">
        <f aca="false">ROUND($D$179*$G$179,2)</f>
        <v>#REF!</v>
      </c>
    </row>
    <row r="180" customFormat="false" ht="21" hidden="false" customHeight="true" outlineLevel="0" collapsed="false">
      <c r="A180" s="42" t="s">
        <v>67</v>
      </c>
      <c r="B180" s="43" t="s">
        <v>274</v>
      </c>
      <c r="C180" s="41" t="s">
        <v>275</v>
      </c>
      <c r="D180" s="41" t="n">
        <v>2.7</v>
      </c>
      <c r="E180" s="41" t="e">
        <f aca="false">#REF!</f>
        <v>#REF!</v>
      </c>
      <c r="F180" s="41" t="e">
        <f aca="false">ROUND($D$180*$E$180,2)</f>
        <v>#REF!</v>
      </c>
      <c r="G180" s="0" t="e">
        <f aca="false">#REF!</f>
        <v>#REF!</v>
      </c>
      <c r="H180" s="0" t="e">
        <f aca="false">ROUND($D$180*$G$180,2)</f>
        <v>#REF!</v>
      </c>
    </row>
    <row r="181" customFormat="false" ht="21" hidden="false" customHeight="true" outlineLevel="0" collapsed="false">
      <c r="A181" s="42" t="s">
        <v>69</v>
      </c>
      <c r="B181" s="43" t="s">
        <v>324</v>
      </c>
      <c r="C181" s="42" t="s">
        <v>277</v>
      </c>
      <c r="D181" s="41" t="n">
        <v>5.8</v>
      </c>
      <c r="E181" s="41" t="e">
        <f aca="false">#REF!</f>
        <v>#REF!</v>
      </c>
      <c r="F181" s="41" t="e">
        <f aca="false">ROUND($D$181*$E$181,2)</f>
        <v>#REF!</v>
      </c>
      <c r="G181" s="0" t="e">
        <f aca="false">#REF!</f>
        <v>#REF!</v>
      </c>
      <c r="H181" s="0" t="e">
        <f aca="false">ROUND($D$181*$G$181,2)</f>
        <v>#REF!</v>
      </c>
    </row>
    <row r="183" customFormat="false" ht="25.15" hidden="false" customHeight="true" outlineLevel="0" collapsed="false">
      <c r="A183" s="42" t="s">
        <v>339</v>
      </c>
      <c r="B183" s="43" t="s">
        <v>340</v>
      </c>
      <c r="C183" s="41" t="s">
        <v>269</v>
      </c>
      <c r="D183" s="41"/>
      <c r="E183" s="41"/>
      <c r="F183" s="41" t="e">
        <f aca="false">SUM($F$184:$F$186)</f>
        <v>#REF!</v>
      </c>
      <c r="H183" s="0" t="e">
        <f aca="false">SUM($H$184:$H$186)</f>
        <v>#REF!</v>
      </c>
      <c r="I183" s="0" t="e">
        <f aca="false">IF(AND($F$183&lt;&gt;0,$H$183&gt;$F$183),$H$183-$F$183,0)</f>
        <v>#REF!</v>
      </c>
    </row>
    <row r="184" customFormat="false" ht="21" hidden="false" customHeight="true" outlineLevel="0" collapsed="false">
      <c r="A184" s="42" t="s">
        <v>61</v>
      </c>
      <c r="B184" s="43" t="s">
        <v>270</v>
      </c>
      <c r="C184" s="41" t="s">
        <v>271</v>
      </c>
      <c r="D184" s="41" t="n">
        <v>1.1</v>
      </c>
      <c r="E184" s="41" t="e">
        <f aca="false">#REF!</f>
        <v>#REF!</v>
      </c>
      <c r="F184" s="41" t="e">
        <f aca="false">ROUND($D$184*$E$184,2)</f>
        <v>#REF!</v>
      </c>
      <c r="G184" s="0" t="e">
        <f aca="false">#REF!</f>
        <v>#REF!</v>
      </c>
      <c r="H184" s="0" t="e">
        <f aca="false">ROUND($D$184*$G$184,2)</f>
        <v>#REF!</v>
      </c>
    </row>
    <row r="185" customFormat="false" ht="21" hidden="false" customHeight="true" outlineLevel="0" collapsed="false">
      <c r="A185" s="42" t="s">
        <v>64</v>
      </c>
      <c r="B185" s="43" t="s">
        <v>272</v>
      </c>
      <c r="C185" s="41" t="s">
        <v>271</v>
      </c>
      <c r="D185" s="41" t="n">
        <v>0.7</v>
      </c>
      <c r="E185" s="41" t="e">
        <f aca="false">#REF!</f>
        <v>#REF!</v>
      </c>
      <c r="F185" s="41" t="e">
        <f aca="false">ROUND($D$185*$E$185,2)</f>
        <v>#REF!</v>
      </c>
      <c r="G185" s="0" t="e">
        <f aca="false">#REF!</f>
        <v>#REF!</v>
      </c>
      <c r="H185" s="0" t="e">
        <f aca="false">ROUND($D$185*$G$185,2)</f>
        <v>#REF!</v>
      </c>
    </row>
    <row r="186" customFormat="false" ht="21" hidden="false" customHeight="true" outlineLevel="0" collapsed="false">
      <c r="A186" s="42" t="s">
        <v>67</v>
      </c>
      <c r="B186" s="43" t="s">
        <v>296</v>
      </c>
      <c r="C186" s="42" t="s">
        <v>297</v>
      </c>
      <c r="D186" s="41" t="n">
        <v>4</v>
      </c>
      <c r="E186" s="41" t="e">
        <f aca="false">#REF!</f>
        <v>#REF!</v>
      </c>
      <c r="F186" s="41" t="e">
        <f aca="false">ROUND($D$186*$E$186,2)</f>
        <v>#REF!</v>
      </c>
      <c r="G186" s="0" t="e">
        <f aca="false">#REF!</f>
        <v>#REF!</v>
      </c>
      <c r="H186" s="0" t="e">
        <f aca="false">ROUND($D$186*$G$186,2)</f>
        <v>#REF!</v>
      </c>
    </row>
    <row r="188" customFormat="false" ht="25.15" hidden="false" customHeight="true" outlineLevel="0" collapsed="false">
      <c r="A188" s="42" t="s">
        <v>341</v>
      </c>
      <c r="B188" s="43" t="s">
        <v>342</v>
      </c>
      <c r="C188" s="41" t="s">
        <v>269</v>
      </c>
      <c r="D188" s="41"/>
      <c r="E188" s="41"/>
      <c r="F188" s="41" t="e">
        <f aca="false">SUM($F$189:$F$193)</f>
        <v>#REF!</v>
      </c>
      <c r="H188" s="0" t="e">
        <f aca="false">SUM($H$189:$H$193)</f>
        <v>#REF!</v>
      </c>
      <c r="I188" s="0" t="e">
        <f aca="false">IF(AND($F$188&lt;&gt;0,$H$188&gt;$F$188),$H$188-$F$188,0)</f>
        <v>#REF!</v>
      </c>
    </row>
    <row r="189" customFormat="false" ht="21" hidden="false" customHeight="true" outlineLevel="0" collapsed="false">
      <c r="A189" s="42" t="s">
        <v>61</v>
      </c>
      <c r="B189" s="43" t="s">
        <v>270</v>
      </c>
      <c r="C189" s="41" t="s">
        <v>271</v>
      </c>
      <c r="D189" s="41" t="n">
        <v>1.55</v>
      </c>
      <c r="E189" s="41" t="e">
        <f aca="false">#REF!</f>
        <v>#REF!</v>
      </c>
      <c r="F189" s="41" t="e">
        <f aca="false">ROUND($D$189*$E$189,2)</f>
        <v>#REF!</v>
      </c>
      <c r="G189" s="0" t="e">
        <f aca="false">#REF!</f>
        <v>#REF!</v>
      </c>
      <c r="H189" s="0" t="e">
        <f aca="false">ROUND($D$189*$G$189,2)</f>
        <v>#REF!</v>
      </c>
    </row>
    <row r="190" customFormat="false" ht="21" hidden="false" customHeight="true" outlineLevel="0" collapsed="false">
      <c r="A190" s="42" t="s">
        <v>64</v>
      </c>
      <c r="B190" s="43" t="s">
        <v>272</v>
      </c>
      <c r="C190" s="41" t="s">
        <v>271</v>
      </c>
      <c r="D190" s="41" t="n">
        <v>0.62</v>
      </c>
      <c r="E190" s="41" t="e">
        <f aca="false">#REF!</f>
        <v>#REF!</v>
      </c>
      <c r="F190" s="41" t="e">
        <f aca="false">ROUND($D$190*$E$190,2)</f>
        <v>#REF!</v>
      </c>
      <c r="G190" s="0" t="e">
        <f aca="false">#REF!</f>
        <v>#REF!</v>
      </c>
      <c r="H190" s="0" t="e">
        <f aca="false">ROUND($D$190*$G$190,2)</f>
        <v>#REF!</v>
      </c>
    </row>
    <row r="191" customFormat="false" ht="21" hidden="false" customHeight="true" outlineLevel="0" collapsed="false">
      <c r="A191" s="42" t="s">
        <v>67</v>
      </c>
      <c r="B191" s="43" t="s">
        <v>273</v>
      </c>
      <c r="C191" s="41" t="s">
        <v>271</v>
      </c>
      <c r="D191" s="41" t="n">
        <v>0.03</v>
      </c>
      <c r="E191" s="41" t="e">
        <f aca="false">#REF!</f>
        <v>#REF!</v>
      </c>
      <c r="F191" s="41" t="e">
        <f aca="false">ROUND($D$191*$E$191,2)</f>
        <v>#REF!</v>
      </c>
      <c r="G191" s="0" t="e">
        <f aca="false">#REF!</f>
        <v>#REF!</v>
      </c>
      <c r="H191" s="0" t="e">
        <f aca="false">ROUND($D$191*$G$191,2)</f>
        <v>#REF!</v>
      </c>
    </row>
    <row r="192" customFormat="false" ht="21" hidden="false" customHeight="true" outlineLevel="0" collapsed="false">
      <c r="A192" s="42" t="s">
        <v>69</v>
      </c>
      <c r="B192" s="43" t="s">
        <v>274</v>
      </c>
      <c r="C192" s="41" t="s">
        <v>275</v>
      </c>
      <c r="D192" s="41" t="n">
        <v>1</v>
      </c>
      <c r="E192" s="41" t="e">
        <f aca="false">#REF!</f>
        <v>#REF!</v>
      </c>
      <c r="F192" s="41" t="e">
        <f aca="false">ROUND($D$192*$E$192,2)</f>
        <v>#REF!</v>
      </c>
      <c r="G192" s="0" t="e">
        <f aca="false">#REF!</f>
        <v>#REF!</v>
      </c>
      <c r="H192" s="0" t="e">
        <f aca="false">ROUND($D$192*$G$192,2)</f>
        <v>#REF!</v>
      </c>
    </row>
    <row r="193" customFormat="false" ht="21" hidden="false" customHeight="true" outlineLevel="0" collapsed="false">
      <c r="A193" s="42" t="s">
        <v>83</v>
      </c>
      <c r="B193" s="43" t="s">
        <v>296</v>
      </c>
      <c r="C193" s="42" t="s">
        <v>297</v>
      </c>
      <c r="D193" s="41" t="n">
        <v>5.4</v>
      </c>
      <c r="E193" s="41" t="e">
        <f aca="false">#REF!</f>
        <v>#REF!</v>
      </c>
      <c r="F193" s="41" t="e">
        <f aca="false">ROUND($D$193*$E$193,2)</f>
        <v>#REF!</v>
      </c>
      <c r="G193" s="0" t="e">
        <f aca="false">#REF!</f>
        <v>#REF!</v>
      </c>
      <c r="H193" s="0" t="e">
        <f aca="false">ROUND($D$193*$G$193,2)</f>
        <v>#REF!</v>
      </c>
    </row>
    <row r="195" customFormat="false" ht="25.15" hidden="false" customHeight="true" outlineLevel="0" collapsed="false">
      <c r="A195" s="42" t="s">
        <v>343</v>
      </c>
      <c r="B195" s="43" t="s">
        <v>344</v>
      </c>
      <c r="C195" s="41" t="s">
        <v>269</v>
      </c>
      <c r="D195" s="41"/>
      <c r="E195" s="41"/>
      <c r="F195" s="41" t="e">
        <f aca="false">SUM($F$196:$F$200)</f>
        <v>#REF!</v>
      </c>
      <c r="H195" s="0" t="e">
        <f aca="false">SUM($H$196:$H$200)</f>
        <v>#REF!</v>
      </c>
      <c r="I195" s="0" t="e">
        <f aca="false">IF(AND($F$195&lt;&gt;0,$H$195&gt;$F$195),$H$195-$F$195,0)</f>
        <v>#REF!</v>
      </c>
    </row>
    <row r="196" customFormat="false" ht="21" hidden="false" customHeight="true" outlineLevel="0" collapsed="false">
      <c r="A196" s="42" t="s">
        <v>61</v>
      </c>
      <c r="B196" s="43" t="s">
        <v>270</v>
      </c>
      <c r="C196" s="41" t="s">
        <v>271</v>
      </c>
      <c r="D196" s="41" t="n">
        <v>2.63</v>
      </c>
      <c r="E196" s="41" t="e">
        <f aca="false">#REF!</f>
        <v>#REF!</v>
      </c>
      <c r="F196" s="41" t="e">
        <f aca="false">ROUND($D$196*$E$196,2)</f>
        <v>#REF!</v>
      </c>
      <c r="G196" s="0" t="e">
        <f aca="false">#REF!</f>
        <v>#REF!</v>
      </c>
      <c r="H196" s="0" t="e">
        <f aca="false">ROUND($D$196*$G$196,2)</f>
        <v>#REF!</v>
      </c>
    </row>
    <row r="197" customFormat="false" ht="21" hidden="false" customHeight="true" outlineLevel="0" collapsed="false">
      <c r="A197" s="42" t="s">
        <v>64</v>
      </c>
      <c r="B197" s="43" t="s">
        <v>272</v>
      </c>
      <c r="C197" s="41" t="s">
        <v>271</v>
      </c>
      <c r="D197" s="41" t="n">
        <v>1.06</v>
      </c>
      <c r="E197" s="41" t="e">
        <f aca="false">#REF!</f>
        <v>#REF!</v>
      </c>
      <c r="F197" s="41" t="e">
        <f aca="false">ROUND($D$197*$E$197,2)</f>
        <v>#REF!</v>
      </c>
      <c r="G197" s="0" t="e">
        <f aca="false">#REF!</f>
        <v>#REF!</v>
      </c>
      <c r="H197" s="0" t="e">
        <f aca="false">ROUND($D$197*$G$197,2)</f>
        <v>#REF!</v>
      </c>
    </row>
    <row r="198" customFormat="false" ht="21" hidden="false" customHeight="true" outlineLevel="0" collapsed="false">
      <c r="A198" s="42" t="s">
        <v>67</v>
      </c>
      <c r="B198" s="43" t="s">
        <v>273</v>
      </c>
      <c r="C198" s="41" t="s">
        <v>271</v>
      </c>
      <c r="D198" s="41" t="n">
        <v>0.05</v>
      </c>
      <c r="E198" s="41" t="e">
        <f aca="false">#REF!</f>
        <v>#REF!</v>
      </c>
      <c r="F198" s="41" t="e">
        <f aca="false">ROUND($D$198*$E$198,2)</f>
        <v>#REF!</v>
      </c>
      <c r="G198" s="0" t="e">
        <f aca="false">#REF!</f>
        <v>#REF!</v>
      </c>
      <c r="H198" s="0" t="e">
        <f aca="false">ROUND($D$198*$G$198,2)</f>
        <v>#REF!</v>
      </c>
    </row>
    <row r="199" customFormat="false" ht="21" hidden="false" customHeight="true" outlineLevel="0" collapsed="false">
      <c r="A199" s="42" t="s">
        <v>69</v>
      </c>
      <c r="B199" s="43" t="s">
        <v>274</v>
      </c>
      <c r="C199" s="41" t="s">
        <v>275</v>
      </c>
      <c r="D199" s="41" t="n">
        <v>1.3</v>
      </c>
      <c r="E199" s="41" t="e">
        <f aca="false">#REF!</f>
        <v>#REF!</v>
      </c>
      <c r="F199" s="41" t="e">
        <f aca="false">ROUND($D$199*$E$199,2)</f>
        <v>#REF!</v>
      </c>
      <c r="G199" s="0" t="e">
        <f aca="false">#REF!</f>
        <v>#REF!</v>
      </c>
      <c r="H199" s="0" t="e">
        <f aca="false">ROUND($D$199*$G$199,2)</f>
        <v>#REF!</v>
      </c>
    </row>
    <row r="200" customFormat="false" ht="21" hidden="false" customHeight="true" outlineLevel="0" collapsed="false">
      <c r="A200" s="42" t="s">
        <v>83</v>
      </c>
      <c r="B200" s="43" t="s">
        <v>296</v>
      </c>
      <c r="C200" s="42" t="s">
        <v>297</v>
      </c>
      <c r="D200" s="41" t="n">
        <v>7.9</v>
      </c>
      <c r="E200" s="41" t="e">
        <f aca="false">#REF!</f>
        <v>#REF!</v>
      </c>
      <c r="F200" s="41" t="e">
        <f aca="false">ROUND($D$200*$E$200,2)</f>
        <v>#REF!</v>
      </c>
      <c r="G200" s="0" t="e">
        <f aca="false">#REF!</f>
        <v>#REF!</v>
      </c>
      <c r="H200" s="0" t="e">
        <f aca="false">ROUND($D$200*$G$200,2)</f>
        <v>#REF!</v>
      </c>
    </row>
    <row r="202" customFormat="false" ht="25.15" hidden="false" customHeight="true" outlineLevel="0" collapsed="false">
      <c r="A202" s="42" t="s">
        <v>345</v>
      </c>
      <c r="B202" s="43" t="s">
        <v>346</v>
      </c>
      <c r="C202" s="41" t="s">
        <v>269</v>
      </c>
      <c r="D202" s="41"/>
      <c r="E202" s="41"/>
      <c r="F202" s="41" t="e">
        <f aca="false">SUM($F$203:$F$207)</f>
        <v>#REF!</v>
      </c>
      <c r="H202" s="0" t="e">
        <f aca="false">SUM($H$203:$H$207)</f>
        <v>#REF!</v>
      </c>
      <c r="I202" s="0" t="e">
        <f aca="false">IF(AND($F$202&lt;&gt;0,$H$202&gt;$F$202),$H$202-$F$202,0)</f>
        <v>#REF!</v>
      </c>
    </row>
    <row r="203" customFormat="false" ht="21" hidden="false" customHeight="true" outlineLevel="0" collapsed="false">
      <c r="A203" s="42" t="s">
        <v>61</v>
      </c>
      <c r="B203" s="43" t="s">
        <v>270</v>
      </c>
      <c r="C203" s="41" t="s">
        <v>271</v>
      </c>
      <c r="D203" s="41" t="n">
        <v>5.21</v>
      </c>
      <c r="E203" s="41" t="e">
        <f aca="false">#REF!</f>
        <v>#REF!</v>
      </c>
      <c r="F203" s="41" t="e">
        <f aca="false">ROUND($D$203*$E$203,2)</f>
        <v>#REF!</v>
      </c>
      <c r="G203" s="0" t="e">
        <f aca="false">#REF!</f>
        <v>#REF!</v>
      </c>
      <c r="H203" s="0" t="e">
        <f aca="false">ROUND($D$203*$G$203,2)</f>
        <v>#REF!</v>
      </c>
    </row>
    <row r="204" customFormat="false" ht="21" hidden="false" customHeight="true" outlineLevel="0" collapsed="false">
      <c r="A204" s="42" t="s">
        <v>64</v>
      </c>
      <c r="B204" s="43" t="s">
        <v>272</v>
      </c>
      <c r="C204" s="41" t="s">
        <v>271</v>
      </c>
      <c r="D204" s="41" t="n">
        <v>2.11</v>
      </c>
      <c r="E204" s="41" t="e">
        <f aca="false">#REF!</f>
        <v>#REF!</v>
      </c>
      <c r="F204" s="41" t="e">
        <f aca="false">ROUND($D$204*$E$204,2)</f>
        <v>#REF!</v>
      </c>
      <c r="G204" s="0" t="e">
        <f aca="false">#REF!</f>
        <v>#REF!</v>
      </c>
      <c r="H204" s="0" t="e">
        <f aca="false">ROUND($D$204*$G$204,2)</f>
        <v>#REF!</v>
      </c>
    </row>
    <row r="205" customFormat="false" ht="21" hidden="false" customHeight="true" outlineLevel="0" collapsed="false">
      <c r="A205" s="42" t="s">
        <v>67</v>
      </c>
      <c r="B205" s="43" t="s">
        <v>273</v>
      </c>
      <c r="C205" s="41" t="s">
        <v>271</v>
      </c>
      <c r="D205" s="41" t="n">
        <v>0.09</v>
      </c>
      <c r="E205" s="41" t="e">
        <f aca="false">#REF!</f>
        <v>#REF!</v>
      </c>
      <c r="F205" s="41" t="e">
        <f aca="false">ROUND($D$205*$E$205,2)</f>
        <v>#REF!</v>
      </c>
      <c r="G205" s="0" t="e">
        <f aca="false">#REF!</f>
        <v>#REF!</v>
      </c>
      <c r="H205" s="0" t="e">
        <f aca="false">ROUND($D$205*$G$205,2)</f>
        <v>#REF!</v>
      </c>
    </row>
    <row r="206" customFormat="false" ht="21" hidden="false" customHeight="true" outlineLevel="0" collapsed="false">
      <c r="A206" s="42" t="s">
        <v>69</v>
      </c>
      <c r="B206" s="43" t="s">
        <v>274</v>
      </c>
      <c r="C206" s="41" t="s">
        <v>275</v>
      </c>
      <c r="D206" s="41" t="n">
        <v>1.3</v>
      </c>
      <c r="E206" s="41" t="e">
        <f aca="false">#REF!</f>
        <v>#REF!</v>
      </c>
      <c r="F206" s="41" t="e">
        <f aca="false">ROUND($D$206*$E$206,2)</f>
        <v>#REF!</v>
      </c>
      <c r="G206" s="0" t="e">
        <f aca="false">#REF!</f>
        <v>#REF!</v>
      </c>
      <c r="H206" s="0" t="e">
        <f aca="false">ROUND($D$206*$G$206,2)</f>
        <v>#REF!</v>
      </c>
    </row>
    <row r="207" customFormat="false" ht="21" hidden="false" customHeight="true" outlineLevel="0" collapsed="false">
      <c r="A207" s="42" t="s">
        <v>83</v>
      </c>
      <c r="B207" s="43" t="s">
        <v>296</v>
      </c>
      <c r="C207" s="42" t="s">
        <v>297</v>
      </c>
      <c r="D207" s="41" t="n">
        <v>10.1</v>
      </c>
      <c r="E207" s="41" t="e">
        <f aca="false">#REF!</f>
        <v>#REF!</v>
      </c>
      <c r="F207" s="41" t="e">
        <f aca="false">ROUND($D$207*$E$207,2)</f>
        <v>#REF!</v>
      </c>
      <c r="G207" s="0" t="e">
        <f aca="false">#REF!</f>
        <v>#REF!</v>
      </c>
      <c r="H207" s="0" t="e">
        <f aca="false">ROUND($D$207*$G$207,2)</f>
        <v>#REF!</v>
      </c>
    </row>
    <row r="209" customFormat="false" ht="25.15" hidden="false" customHeight="true" outlineLevel="0" collapsed="false">
      <c r="A209" s="42" t="s">
        <v>347</v>
      </c>
      <c r="B209" s="43" t="s">
        <v>348</v>
      </c>
      <c r="C209" s="41" t="s">
        <v>269</v>
      </c>
      <c r="D209" s="41"/>
      <c r="E209" s="41"/>
      <c r="F209" s="41" t="e">
        <f aca="false">SUM($F$210:$F$213)</f>
        <v>#REF!</v>
      </c>
      <c r="H209" s="0" t="e">
        <f aca="false">SUM($H$210:$H$213)</f>
        <v>#REF!</v>
      </c>
      <c r="I209" s="0" t="e">
        <f aca="false">IF(AND($F$209&lt;&gt;0,$H$209&gt;$F$209),$H$209-$F$209,0)</f>
        <v>#REF!</v>
      </c>
    </row>
    <row r="210" customFormat="false" ht="21" hidden="false" customHeight="true" outlineLevel="0" collapsed="false">
      <c r="A210" s="42" t="s">
        <v>61</v>
      </c>
      <c r="B210" s="43" t="s">
        <v>270</v>
      </c>
      <c r="C210" s="41" t="s">
        <v>271</v>
      </c>
      <c r="D210" s="41" t="n">
        <v>0.83</v>
      </c>
      <c r="E210" s="41" t="e">
        <f aca="false">#REF!</f>
        <v>#REF!</v>
      </c>
      <c r="F210" s="41" t="e">
        <f aca="false">ROUND($D$210*$E$210,2)</f>
        <v>#REF!</v>
      </c>
      <c r="G210" s="0" t="e">
        <f aca="false">#REF!</f>
        <v>#REF!</v>
      </c>
      <c r="H210" s="0" t="e">
        <f aca="false">ROUND($D$210*$G$210,2)</f>
        <v>#REF!</v>
      </c>
    </row>
    <row r="211" customFormat="false" ht="21" hidden="false" customHeight="true" outlineLevel="0" collapsed="false">
      <c r="A211" s="42" t="s">
        <v>64</v>
      </c>
      <c r="B211" s="43" t="s">
        <v>272</v>
      </c>
      <c r="C211" s="41" t="s">
        <v>271</v>
      </c>
      <c r="D211" s="41" t="n">
        <v>0.55</v>
      </c>
      <c r="E211" s="41" t="e">
        <f aca="false">#REF!</f>
        <v>#REF!</v>
      </c>
      <c r="F211" s="41" t="e">
        <f aca="false">ROUND($D$211*$E$211,2)</f>
        <v>#REF!</v>
      </c>
      <c r="G211" s="0" t="e">
        <f aca="false">#REF!</f>
        <v>#REF!</v>
      </c>
      <c r="H211" s="0" t="e">
        <f aca="false">ROUND($D$211*$G$211,2)</f>
        <v>#REF!</v>
      </c>
    </row>
    <row r="212" customFormat="false" ht="21" hidden="false" customHeight="true" outlineLevel="0" collapsed="false">
      <c r="A212" s="42" t="s">
        <v>67</v>
      </c>
      <c r="B212" s="43" t="s">
        <v>273</v>
      </c>
      <c r="C212" s="41" t="s">
        <v>271</v>
      </c>
      <c r="D212" s="41" t="n">
        <v>0.17</v>
      </c>
      <c r="E212" s="41" t="e">
        <f aca="false">#REF!</f>
        <v>#REF!</v>
      </c>
      <c r="F212" s="41" t="e">
        <f aca="false">ROUND($D$212*$E$212,2)</f>
        <v>#REF!</v>
      </c>
      <c r="G212" s="0" t="e">
        <f aca="false">#REF!</f>
        <v>#REF!</v>
      </c>
      <c r="H212" s="0" t="e">
        <f aca="false">ROUND($D$212*$G$212,2)</f>
        <v>#REF!</v>
      </c>
    </row>
    <row r="213" customFormat="false" ht="21" hidden="false" customHeight="true" outlineLevel="0" collapsed="false">
      <c r="A213" s="42" t="s">
        <v>69</v>
      </c>
      <c r="B213" s="43" t="s">
        <v>296</v>
      </c>
      <c r="C213" s="42" t="s">
        <v>297</v>
      </c>
      <c r="D213" s="41" t="n">
        <v>20</v>
      </c>
      <c r="E213" s="41" t="e">
        <f aca="false">#REF!</f>
        <v>#REF!</v>
      </c>
      <c r="F213" s="41" t="e">
        <f aca="false">ROUND($D$213*$E$213,2)</f>
        <v>#REF!</v>
      </c>
      <c r="G213" s="0" t="e">
        <f aca="false">#REF!</f>
        <v>#REF!</v>
      </c>
      <c r="H213" s="0" t="e">
        <f aca="false">ROUND($D$213*$G$213,2)</f>
        <v>#REF!</v>
      </c>
    </row>
    <row r="215" customFormat="false" ht="25.15" hidden="false" customHeight="true" outlineLevel="0" collapsed="false">
      <c r="A215" s="42" t="s">
        <v>349</v>
      </c>
      <c r="B215" s="43" t="s">
        <v>350</v>
      </c>
      <c r="C215" s="41" t="s">
        <v>269</v>
      </c>
      <c r="D215" s="41"/>
      <c r="E215" s="41"/>
      <c r="F215" s="41" t="e">
        <f aca="false">SUM($F$216:$F$219)</f>
        <v>#REF!</v>
      </c>
      <c r="H215" s="0" t="e">
        <f aca="false">SUM($H$216:$H$219)</f>
        <v>#REF!</v>
      </c>
      <c r="I215" s="0" t="e">
        <f aca="false">IF(AND($F$215&lt;&gt;0,$H$215&gt;$F$215),$H$215-$F$215,0)</f>
        <v>#REF!</v>
      </c>
    </row>
    <row r="216" customFormat="false" ht="21" hidden="false" customHeight="true" outlineLevel="0" collapsed="false">
      <c r="A216" s="42" t="s">
        <v>61</v>
      </c>
      <c r="B216" s="43" t="s">
        <v>270</v>
      </c>
      <c r="C216" s="41" t="s">
        <v>271</v>
      </c>
      <c r="D216" s="41" t="n">
        <v>0.29</v>
      </c>
      <c r="E216" s="41" t="e">
        <f aca="false">#REF!</f>
        <v>#REF!</v>
      </c>
      <c r="F216" s="41" t="e">
        <f aca="false">ROUND($D$216*$E$216,2)</f>
        <v>#REF!</v>
      </c>
      <c r="G216" s="0" t="e">
        <f aca="false">#REF!</f>
        <v>#REF!</v>
      </c>
      <c r="H216" s="0" t="e">
        <f aca="false">ROUND($D$216*$G$216,2)</f>
        <v>#REF!</v>
      </c>
    </row>
    <row r="217" customFormat="false" ht="21" hidden="false" customHeight="true" outlineLevel="0" collapsed="false">
      <c r="A217" s="42" t="s">
        <v>64</v>
      </c>
      <c r="B217" s="43" t="s">
        <v>272</v>
      </c>
      <c r="C217" s="41" t="s">
        <v>271</v>
      </c>
      <c r="D217" s="41" t="n">
        <v>0.28</v>
      </c>
      <c r="E217" s="41" t="e">
        <f aca="false">#REF!</f>
        <v>#REF!</v>
      </c>
      <c r="F217" s="41" t="e">
        <f aca="false">ROUND($D$217*$E$217,2)</f>
        <v>#REF!</v>
      </c>
      <c r="G217" s="0" t="e">
        <f aca="false">#REF!</f>
        <v>#REF!</v>
      </c>
      <c r="H217" s="0" t="e">
        <f aca="false">ROUND($D$217*$G$217,2)</f>
        <v>#REF!</v>
      </c>
    </row>
    <row r="218" customFormat="false" ht="21" hidden="false" customHeight="true" outlineLevel="0" collapsed="false">
      <c r="A218" s="42" t="s">
        <v>67</v>
      </c>
      <c r="B218" s="43" t="s">
        <v>273</v>
      </c>
      <c r="C218" s="41" t="s">
        <v>271</v>
      </c>
      <c r="D218" s="41" t="n">
        <v>0.09</v>
      </c>
      <c r="E218" s="41" t="e">
        <f aca="false">#REF!</f>
        <v>#REF!</v>
      </c>
      <c r="F218" s="41" t="e">
        <f aca="false">ROUND($D$218*$E$218,2)</f>
        <v>#REF!</v>
      </c>
      <c r="G218" s="0" t="e">
        <f aca="false">#REF!</f>
        <v>#REF!</v>
      </c>
      <c r="H218" s="0" t="e">
        <f aca="false">ROUND($D$218*$G$218,2)</f>
        <v>#REF!</v>
      </c>
    </row>
    <row r="219" customFormat="false" ht="21" hidden="false" customHeight="true" outlineLevel="0" collapsed="false">
      <c r="A219" s="42" t="s">
        <v>69</v>
      </c>
      <c r="B219" s="43" t="s">
        <v>296</v>
      </c>
      <c r="C219" s="42" t="s">
        <v>297</v>
      </c>
      <c r="D219" s="41" t="n">
        <v>14.5</v>
      </c>
      <c r="E219" s="41" t="e">
        <f aca="false">#REF!</f>
        <v>#REF!</v>
      </c>
      <c r="F219" s="41" t="e">
        <f aca="false">ROUND($D$219*$E$219,2)</f>
        <v>#REF!</v>
      </c>
      <c r="G219" s="0" t="e">
        <f aca="false">#REF!</f>
        <v>#REF!</v>
      </c>
      <c r="H219" s="0" t="e">
        <f aca="false">ROUND($D$219*$G$219,2)</f>
        <v>#REF!</v>
      </c>
    </row>
    <row r="221" customFormat="false" ht="25.15" hidden="false" customHeight="true" outlineLevel="0" collapsed="false">
      <c r="A221" s="42" t="s">
        <v>351</v>
      </c>
      <c r="B221" s="43" t="s">
        <v>352</v>
      </c>
      <c r="C221" s="41" t="s">
        <v>269</v>
      </c>
      <c r="D221" s="41"/>
      <c r="E221" s="41"/>
      <c r="F221" s="41" t="e">
        <f aca="false">SUM($F$222:$F$228)</f>
        <v>#REF!</v>
      </c>
      <c r="H221" s="0" t="e">
        <f aca="false">SUM($H$222:$H$228)</f>
        <v>#REF!</v>
      </c>
      <c r="I221" s="0" t="e">
        <f aca="false">IF(AND($F$221&lt;&gt;0,$H$221&gt;$F$221),$H$221-$F$221,0)</f>
        <v>#REF!</v>
      </c>
    </row>
    <row r="222" customFormat="false" ht="21" hidden="false" customHeight="true" outlineLevel="0" collapsed="false">
      <c r="A222" s="42" t="s">
        <v>61</v>
      </c>
      <c r="B222" s="43" t="s">
        <v>270</v>
      </c>
      <c r="C222" s="41" t="s">
        <v>271</v>
      </c>
      <c r="D222" s="41" t="n">
        <v>1.5</v>
      </c>
      <c r="E222" s="41" t="e">
        <f aca="false">#REF!</f>
        <v>#REF!</v>
      </c>
      <c r="F222" s="41" t="e">
        <f aca="false">ROUND($D$222*$E$222,2)</f>
        <v>#REF!</v>
      </c>
      <c r="G222" s="0" t="e">
        <f aca="false">#REF!</f>
        <v>#REF!</v>
      </c>
      <c r="H222" s="0" t="e">
        <f aca="false">ROUND($D$222*$G$222,2)</f>
        <v>#REF!</v>
      </c>
    </row>
    <row r="223" customFormat="false" ht="21" hidden="false" customHeight="true" outlineLevel="0" collapsed="false">
      <c r="A223" s="42" t="s">
        <v>64</v>
      </c>
      <c r="B223" s="43" t="s">
        <v>272</v>
      </c>
      <c r="C223" s="41" t="s">
        <v>271</v>
      </c>
      <c r="D223" s="41" t="n">
        <v>2.35</v>
      </c>
      <c r="E223" s="41" t="e">
        <f aca="false">#REF!</f>
        <v>#REF!</v>
      </c>
      <c r="F223" s="41" t="e">
        <f aca="false">ROUND($D$223*$E$223,2)</f>
        <v>#REF!</v>
      </c>
      <c r="G223" s="0" t="e">
        <f aca="false">#REF!</f>
        <v>#REF!</v>
      </c>
      <c r="H223" s="0" t="e">
        <f aca="false">ROUND($D$223*$G$223,2)</f>
        <v>#REF!</v>
      </c>
    </row>
    <row r="224" customFormat="false" ht="21" hidden="false" customHeight="true" outlineLevel="0" collapsed="false">
      <c r="A224" s="42" t="s">
        <v>67</v>
      </c>
      <c r="B224" s="43" t="s">
        <v>273</v>
      </c>
      <c r="C224" s="41" t="s">
        <v>271</v>
      </c>
      <c r="D224" s="41" t="n">
        <v>0.76</v>
      </c>
      <c r="E224" s="41" t="e">
        <f aca="false">#REF!</f>
        <v>#REF!</v>
      </c>
      <c r="F224" s="41" t="e">
        <f aca="false">ROUND($D$224*$E$224,2)</f>
        <v>#REF!</v>
      </c>
      <c r="G224" s="0" t="e">
        <f aca="false">#REF!</f>
        <v>#REF!</v>
      </c>
      <c r="H224" s="0" t="e">
        <f aca="false">ROUND($D$224*$G$224,2)</f>
        <v>#REF!</v>
      </c>
    </row>
    <row r="225" customFormat="false" ht="21" hidden="false" customHeight="true" outlineLevel="0" collapsed="false">
      <c r="A225" s="42" t="s">
        <v>69</v>
      </c>
      <c r="B225" s="43" t="s">
        <v>274</v>
      </c>
      <c r="C225" s="41" t="s">
        <v>275</v>
      </c>
      <c r="D225" s="41" t="n">
        <v>1.3</v>
      </c>
      <c r="E225" s="41" t="e">
        <f aca="false">#REF!</f>
        <v>#REF!</v>
      </c>
      <c r="F225" s="41" t="e">
        <f aca="false">ROUND($D$225*$E$225,2)</f>
        <v>#REF!</v>
      </c>
      <c r="G225" s="0" t="e">
        <f aca="false">#REF!</f>
        <v>#REF!</v>
      </c>
      <c r="H225" s="0" t="e">
        <f aca="false">ROUND($D$225*$G$225,2)</f>
        <v>#REF!</v>
      </c>
    </row>
    <row r="226" customFormat="false" ht="21" hidden="false" customHeight="true" outlineLevel="0" collapsed="false">
      <c r="A226" s="42" t="s">
        <v>83</v>
      </c>
      <c r="B226" s="43" t="s">
        <v>296</v>
      </c>
      <c r="C226" s="42" t="s">
        <v>297</v>
      </c>
      <c r="D226" s="41" t="n">
        <v>80.1</v>
      </c>
      <c r="E226" s="41" t="e">
        <f aca="false">#REF!</f>
        <v>#REF!</v>
      </c>
      <c r="F226" s="41" t="e">
        <f aca="false">ROUND($D$226*$E$226,2)</f>
        <v>#REF!</v>
      </c>
      <c r="G226" s="0" t="e">
        <f aca="false">#REF!</f>
        <v>#REF!</v>
      </c>
      <c r="H226" s="0" t="e">
        <f aca="false">ROUND($D$226*$G$226,2)</f>
        <v>#REF!</v>
      </c>
    </row>
    <row r="227" customFormat="false" ht="21" hidden="false" customHeight="true" outlineLevel="0" collapsed="false">
      <c r="A227" s="42" t="s">
        <v>85</v>
      </c>
      <c r="B227" s="43" t="s">
        <v>300</v>
      </c>
      <c r="C227" s="42" t="s">
        <v>66</v>
      </c>
      <c r="D227" s="41" t="n">
        <v>8.1</v>
      </c>
      <c r="E227" s="41" t="e">
        <f aca="false">#REF!</f>
        <v>#REF!</v>
      </c>
      <c r="F227" s="41" t="e">
        <f aca="false">ROUND($D$227*$E$227,2)</f>
        <v>#REF!</v>
      </c>
      <c r="G227" s="0" t="e">
        <f aca="false">#REF!</f>
        <v>#REF!</v>
      </c>
      <c r="H227" s="0" t="e">
        <f aca="false">ROUND($D$227*$G$227,2)</f>
        <v>#REF!</v>
      </c>
    </row>
    <row r="228" customFormat="false" ht="21" hidden="false" customHeight="true" outlineLevel="0" collapsed="false">
      <c r="A228" s="42" t="s">
        <v>88</v>
      </c>
      <c r="B228" s="43" t="s">
        <v>301</v>
      </c>
      <c r="C228" s="42" t="s">
        <v>66</v>
      </c>
      <c r="D228" s="41" t="n">
        <v>3.2</v>
      </c>
      <c r="E228" s="41" t="e">
        <f aca="false">#REF!</f>
        <v>#REF!</v>
      </c>
      <c r="F228" s="41" t="e">
        <f aca="false">ROUND($D$228*$E$228,2)</f>
        <v>#REF!</v>
      </c>
      <c r="G228" s="0" t="e">
        <f aca="false">#REF!</f>
        <v>#REF!</v>
      </c>
      <c r="H228" s="0" t="e">
        <f aca="false">ROUND($D$228*$G$228,2)</f>
        <v>#REF!</v>
      </c>
    </row>
    <row r="230" customFormat="false" ht="25.15" hidden="false" customHeight="true" outlineLevel="0" collapsed="false">
      <c r="A230" s="42" t="s">
        <v>353</v>
      </c>
      <c r="B230" s="43" t="s">
        <v>354</v>
      </c>
      <c r="C230" s="41" t="s">
        <v>269</v>
      </c>
      <c r="D230" s="41"/>
      <c r="E230" s="41"/>
      <c r="F230" s="41" t="e">
        <f aca="false">SUM($F$231:$F$235)</f>
        <v>#REF!</v>
      </c>
      <c r="H230" s="0" t="e">
        <f aca="false">SUM($H$231:$H$235)</f>
        <v>#REF!</v>
      </c>
      <c r="I230" s="0" t="e">
        <f aca="false">IF(AND($F$230&lt;&gt;0,$H$230&gt;$F$230),$H$230-$F$230,0)</f>
        <v>#REF!</v>
      </c>
    </row>
    <row r="231" customFormat="false" ht="21" hidden="false" customHeight="true" outlineLevel="0" collapsed="false">
      <c r="A231" s="42" t="s">
        <v>61</v>
      </c>
      <c r="B231" s="43" t="s">
        <v>270</v>
      </c>
      <c r="C231" s="41" t="s">
        <v>271</v>
      </c>
      <c r="D231" s="41" t="n">
        <v>0.47</v>
      </c>
      <c r="E231" s="41" t="e">
        <f aca="false">#REF!</f>
        <v>#REF!</v>
      </c>
      <c r="F231" s="41" t="e">
        <f aca="false">ROUND($D$231*$E$231,2)</f>
        <v>#REF!</v>
      </c>
      <c r="G231" s="0" t="e">
        <f aca="false">#REF!</f>
        <v>#REF!</v>
      </c>
      <c r="H231" s="0" t="e">
        <f aca="false">ROUND($D$231*$G$231,2)</f>
        <v>#REF!</v>
      </c>
    </row>
    <row r="232" customFormat="false" ht="21" hidden="false" customHeight="true" outlineLevel="0" collapsed="false">
      <c r="A232" s="42" t="s">
        <v>64</v>
      </c>
      <c r="B232" s="43" t="s">
        <v>272</v>
      </c>
      <c r="C232" s="41" t="s">
        <v>271</v>
      </c>
      <c r="D232" s="41" t="n">
        <v>1.33</v>
      </c>
      <c r="E232" s="41" t="e">
        <f aca="false">#REF!</f>
        <v>#REF!</v>
      </c>
      <c r="F232" s="41" t="e">
        <f aca="false">ROUND($D$232*$E$232,2)</f>
        <v>#REF!</v>
      </c>
      <c r="G232" s="0" t="e">
        <f aca="false">#REF!</f>
        <v>#REF!</v>
      </c>
      <c r="H232" s="0" t="e">
        <f aca="false">ROUND($D$232*$G$232,2)</f>
        <v>#REF!</v>
      </c>
    </row>
    <row r="233" customFormat="false" ht="21" hidden="false" customHeight="true" outlineLevel="0" collapsed="false">
      <c r="A233" s="42" t="s">
        <v>67</v>
      </c>
      <c r="B233" s="43" t="s">
        <v>273</v>
      </c>
      <c r="C233" s="41" t="s">
        <v>271</v>
      </c>
      <c r="D233" s="41" t="n">
        <v>0.24</v>
      </c>
      <c r="E233" s="41" t="e">
        <f aca="false">#REF!</f>
        <v>#REF!</v>
      </c>
      <c r="F233" s="41" t="e">
        <f aca="false">ROUND($D$233*$E$233,2)</f>
        <v>#REF!</v>
      </c>
      <c r="G233" s="0" t="e">
        <f aca="false">#REF!</f>
        <v>#REF!</v>
      </c>
      <c r="H233" s="0" t="e">
        <f aca="false">ROUND($D$233*$G$233,2)</f>
        <v>#REF!</v>
      </c>
    </row>
    <row r="234" customFormat="false" ht="21" hidden="false" customHeight="true" outlineLevel="0" collapsed="false">
      <c r="A234" s="42" t="s">
        <v>69</v>
      </c>
      <c r="B234" s="43" t="s">
        <v>274</v>
      </c>
      <c r="C234" s="41" t="s">
        <v>275</v>
      </c>
      <c r="D234" s="41" t="n">
        <v>1.3</v>
      </c>
      <c r="E234" s="41" t="e">
        <f aca="false">#REF!</f>
        <v>#REF!</v>
      </c>
      <c r="F234" s="41" t="e">
        <f aca="false">ROUND($D$234*$E$234,2)</f>
        <v>#REF!</v>
      </c>
      <c r="G234" s="0" t="e">
        <f aca="false">#REF!</f>
        <v>#REF!</v>
      </c>
      <c r="H234" s="0" t="e">
        <f aca="false">ROUND($D$234*$G$234,2)</f>
        <v>#REF!</v>
      </c>
    </row>
    <row r="235" customFormat="false" ht="21" hidden="false" customHeight="true" outlineLevel="0" collapsed="false">
      <c r="A235" s="42" t="s">
        <v>83</v>
      </c>
      <c r="B235" s="43" t="s">
        <v>296</v>
      </c>
      <c r="C235" s="42" t="s">
        <v>297</v>
      </c>
      <c r="D235" s="41" t="n">
        <v>6</v>
      </c>
      <c r="E235" s="41" t="e">
        <f aca="false">#REF!</f>
        <v>#REF!</v>
      </c>
      <c r="F235" s="41" t="e">
        <f aca="false">ROUND($D$235*$E$235,2)</f>
        <v>#REF!</v>
      </c>
      <c r="G235" s="0" t="e">
        <f aca="false">#REF!</f>
        <v>#REF!</v>
      </c>
      <c r="H235" s="0" t="e">
        <f aca="false">ROUND($D$235*$G$235,2)</f>
        <v>#REF!</v>
      </c>
    </row>
    <row r="237" customFormat="false" ht="25.15" hidden="false" customHeight="true" outlineLevel="0" collapsed="false">
      <c r="A237" s="42" t="s">
        <v>355</v>
      </c>
      <c r="B237" s="43" t="s">
        <v>356</v>
      </c>
      <c r="C237" s="41" t="s">
        <v>269</v>
      </c>
      <c r="D237" s="41"/>
      <c r="E237" s="41"/>
      <c r="F237" s="41" t="e">
        <f aca="false">SUM($F$238:$F$242)</f>
        <v>#REF!</v>
      </c>
      <c r="H237" s="0" t="e">
        <f aca="false">SUM($H$238:$H$242)</f>
        <v>#REF!</v>
      </c>
      <c r="I237" s="0" t="e">
        <f aca="false">IF(AND($F$237&lt;&gt;0,$H$237&gt;$F$237),$H$237-$F$237,0)</f>
        <v>#REF!</v>
      </c>
    </row>
    <row r="238" customFormat="false" ht="21" hidden="false" customHeight="true" outlineLevel="0" collapsed="false">
      <c r="A238" s="42" t="s">
        <v>61</v>
      </c>
      <c r="B238" s="43" t="s">
        <v>270</v>
      </c>
      <c r="C238" s="41" t="s">
        <v>271</v>
      </c>
      <c r="D238" s="41" t="n">
        <v>1.04</v>
      </c>
      <c r="E238" s="41" t="e">
        <f aca="false">#REF!</f>
        <v>#REF!</v>
      </c>
      <c r="F238" s="41" t="e">
        <f aca="false">ROUND($D$238*$E$238,2)</f>
        <v>#REF!</v>
      </c>
      <c r="G238" s="0" t="e">
        <f aca="false">#REF!</f>
        <v>#REF!</v>
      </c>
      <c r="H238" s="0" t="e">
        <f aca="false">ROUND($D$238*$G$238,2)</f>
        <v>#REF!</v>
      </c>
    </row>
    <row r="239" customFormat="false" ht="21" hidden="false" customHeight="true" outlineLevel="0" collapsed="false">
      <c r="A239" s="42" t="s">
        <v>64</v>
      </c>
      <c r="B239" s="43" t="s">
        <v>272</v>
      </c>
      <c r="C239" s="41" t="s">
        <v>271</v>
      </c>
      <c r="D239" s="41" t="n">
        <v>1.57</v>
      </c>
      <c r="E239" s="41" t="e">
        <f aca="false">#REF!</f>
        <v>#REF!</v>
      </c>
      <c r="F239" s="41" t="e">
        <f aca="false">ROUND($D$239*$E$239,2)</f>
        <v>#REF!</v>
      </c>
      <c r="G239" s="0" t="e">
        <f aca="false">#REF!</f>
        <v>#REF!</v>
      </c>
      <c r="H239" s="0" t="e">
        <f aca="false">ROUND($D$239*$G$239,2)</f>
        <v>#REF!</v>
      </c>
    </row>
    <row r="240" customFormat="false" ht="21" hidden="false" customHeight="true" outlineLevel="0" collapsed="false">
      <c r="A240" s="42" t="s">
        <v>67</v>
      </c>
      <c r="B240" s="43" t="s">
        <v>273</v>
      </c>
      <c r="C240" s="41" t="s">
        <v>271</v>
      </c>
      <c r="D240" s="41" t="n">
        <v>0.28</v>
      </c>
      <c r="E240" s="41" t="e">
        <f aca="false">#REF!</f>
        <v>#REF!</v>
      </c>
      <c r="F240" s="41" t="e">
        <f aca="false">ROUND($D$240*$E$240,2)</f>
        <v>#REF!</v>
      </c>
      <c r="G240" s="0" t="e">
        <f aca="false">#REF!</f>
        <v>#REF!</v>
      </c>
      <c r="H240" s="0" t="e">
        <f aca="false">ROUND($D$240*$G$240,2)</f>
        <v>#REF!</v>
      </c>
    </row>
    <row r="241" customFormat="false" ht="21" hidden="false" customHeight="true" outlineLevel="0" collapsed="false">
      <c r="A241" s="42" t="s">
        <v>69</v>
      </c>
      <c r="B241" s="43" t="s">
        <v>274</v>
      </c>
      <c r="C241" s="41" t="s">
        <v>275</v>
      </c>
      <c r="D241" s="41" t="n">
        <v>1.3</v>
      </c>
      <c r="E241" s="41" t="e">
        <f aca="false">#REF!</f>
        <v>#REF!</v>
      </c>
      <c r="F241" s="41" t="e">
        <f aca="false">ROUND($D$241*$E$241,2)</f>
        <v>#REF!</v>
      </c>
      <c r="G241" s="0" t="e">
        <f aca="false">#REF!</f>
        <v>#REF!</v>
      </c>
      <c r="H241" s="0" t="e">
        <f aca="false">ROUND($D$241*$G$241,2)</f>
        <v>#REF!</v>
      </c>
    </row>
    <row r="242" customFormat="false" ht="21" hidden="false" customHeight="true" outlineLevel="0" collapsed="false">
      <c r="A242" s="42" t="s">
        <v>83</v>
      </c>
      <c r="B242" s="43" t="s">
        <v>296</v>
      </c>
      <c r="C242" s="42" t="s">
        <v>297</v>
      </c>
      <c r="D242" s="41" t="n">
        <v>17.2</v>
      </c>
      <c r="E242" s="41" t="e">
        <f aca="false">#REF!</f>
        <v>#REF!</v>
      </c>
      <c r="F242" s="41" t="e">
        <f aca="false">ROUND($D$242*$E$242,2)</f>
        <v>#REF!</v>
      </c>
      <c r="G242" s="0" t="e">
        <f aca="false">#REF!</f>
        <v>#REF!</v>
      </c>
      <c r="H242" s="0" t="e">
        <f aca="false">ROUND($D$242*$G$242,2)</f>
        <v>#REF!</v>
      </c>
    </row>
    <row r="244" customFormat="false" ht="25.15" hidden="false" customHeight="true" outlineLevel="0" collapsed="false">
      <c r="A244" s="42" t="s">
        <v>357</v>
      </c>
      <c r="B244" s="43" t="s">
        <v>358</v>
      </c>
      <c r="C244" s="41" t="s">
        <v>269</v>
      </c>
      <c r="D244" s="41"/>
      <c r="E244" s="41"/>
      <c r="F244" s="41" t="e">
        <f aca="false">SUM($F$245:$F$249)</f>
        <v>#REF!</v>
      </c>
      <c r="H244" s="0" t="e">
        <f aca="false">SUM($H$245:$H$249)</f>
        <v>#REF!</v>
      </c>
      <c r="I244" s="0" t="e">
        <f aca="false">IF(AND($F$244&lt;&gt;0,$H$244&gt;$F$244),$H$244-$F$244,0)</f>
        <v>#REF!</v>
      </c>
    </row>
    <row r="245" customFormat="false" ht="21" hidden="false" customHeight="true" outlineLevel="0" collapsed="false">
      <c r="A245" s="42" t="s">
        <v>61</v>
      </c>
      <c r="B245" s="43" t="s">
        <v>270</v>
      </c>
      <c r="C245" s="41" t="s">
        <v>271</v>
      </c>
      <c r="D245" s="41" t="n">
        <v>1.42</v>
      </c>
      <c r="E245" s="41" t="e">
        <f aca="false">#REF!</f>
        <v>#REF!</v>
      </c>
      <c r="F245" s="41" t="e">
        <f aca="false">ROUND($D$245*$E$245,2)</f>
        <v>#REF!</v>
      </c>
      <c r="G245" s="0" t="e">
        <f aca="false">#REF!</f>
        <v>#REF!</v>
      </c>
      <c r="H245" s="0" t="e">
        <f aca="false">ROUND($D$245*$G$245,2)</f>
        <v>#REF!</v>
      </c>
    </row>
    <row r="246" customFormat="false" ht="21" hidden="false" customHeight="true" outlineLevel="0" collapsed="false">
      <c r="A246" s="42" t="s">
        <v>64</v>
      </c>
      <c r="B246" s="43" t="s">
        <v>272</v>
      </c>
      <c r="C246" s="41" t="s">
        <v>271</v>
      </c>
      <c r="D246" s="41" t="n">
        <v>2.47</v>
      </c>
      <c r="E246" s="41" t="e">
        <f aca="false">#REF!</f>
        <v>#REF!</v>
      </c>
      <c r="F246" s="41" t="e">
        <f aca="false">ROUND($D$246*$E$246,2)</f>
        <v>#REF!</v>
      </c>
      <c r="G246" s="0" t="e">
        <f aca="false">#REF!</f>
        <v>#REF!</v>
      </c>
      <c r="H246" s="0" t="e">
        <f aca="false">ROUND($D$246*$G$246,2)</f>
        <v>#REF!</v>
      </c>
    </row>
    <row r="247" customFormat="false" ht="21" hidden="false" customHeight="true" outlineLevel="0" collapsed="false">
      <c r="A247" s="42" t="s">
        <v>67</v>
      </c>
      <c r="B247" s="43" t="s">
        <v>273</v>
      </c>
      <c r="C247" s="41" t="s">
        <v>271</v>
      </c>
      <c r="D247" s="41" t="n">
        <v>0.44</v>
      </c>
      <c r="E247" s="41" t="e">
        <f aca="false">#REF!</f>
        <v>#REF!</v>
      </c>
      <c r="F247" s="41" t="e">
        <f aca="false">ROUND($D$247*$E$247,2)</f>
        <v>#REF!</v>
      </c>
      <c r="G247" s="0" t="e">
        <f aca="false">#REF!</f>
        <v>#REF!</v>
      </c>
      <c r="H247" s="0" t="e">
        <f aca="false">ROUND($D$247*$G$247,2)</f>
        <v>#REF!</v>
      </c>
    </row>
    <row r="248" customFormat="false" ht="21" hidden="false" customHeight="true" outlineLevel="0" collapsed="false">
      <c r="A248" s="42" t="s">
        <v>69</v>
      </c>
      <c r="B248" s="43" t="s">
        <v>274</v>
      </c>
      <c r="C248" s="41" t="s">
        <v>275</v>
      </c>
      <c r="D248" s="41" t="n">
        <v>1.3</v>
      </c>
      <c r="E248" s="41" t="e">
        <f aca="false">#REF!</f>
        <v>#REF!</v>
      </c>
      <c r="F248" s="41" t="e">
        <f aca="false">ROUND($D$248*$E$248,2)</f>
        <v>#REF!</v>
      </c>
      <c r="G248" s="0" t="e">
        <f aca="false">#REF!</f>
        <v>#REF!</v>
      </c>
      <c r="H248" s="0" t="e">
        <f aca="false">ROUND($D$248*$G$248,2)</f>
        <v>#REF!</v>
      </c>
    </row>
    <row r="249" customFormat="false" ht="21" hidden="false" customHeight="true" outlineLevel="0" collapsed="false">
      <c r="A249" s="42" t="s">
        <v>83</v>
      </c>
      <c r="B249" s="43" t="s">
        <v>296</v>
      </c>
      <c r="C249" s="42" t="s">
        <v>297</v>
      </c>
      <c r="D249" s="41" t="n">
        <v>7.2</v>
      </c>
      <c r="E249" s="41" t="e">
        <f aca="false">#REF!</f>
        <v>#REF!</v>
      </c>
      <c r="F249" s="41" t="e">
        <f aca="false">ROUND($D$249*$E$249,2)</f>
        <v>#REF!</v>
      </c>
      <c r="G249" s="0" t="e">
        <f aca="false">#REF!</f>
        <v>#REF!</v>
      </c>
      <c r="H249" s="0" t="e">
        <f aca="false">ROUND($D$249*$G$249,2)</f>
        <v>#REF!</v>
      </c>
    </row>
    <row r="251" customFormat="false" ht="25.15" hidden="false" customHeight="true" outlineLevel="0" collapsed="false">
      <c r="A251" s="42" t="s">
        <v>359</v>
      </c>
      <c r="B251" s="43" t="s">
        <v>360</v>
      </c>
      <c r="C251" s="41" t="s">
        <v>269</v>
      </c>
      <c r="D251" s="41"/>
      <c r="E251" s="41"/>
      <c r="F251" s="41" t="e">
        <f aca="false">SUM($F$252:$F$256)</f>
        <v>#REF!</v>
      </c>
      <c r="H251" s="0" t="e">
        <f aca="false">SUM($H$252:$H$256)</f>
        <v>#REF!</v>
      </c>
      <c r="I251" s="0" t="e">
        <f aca="false">IF(AND($F$251&lt;&gt;0,$H$251&gt;$F$251),$H$251-$F$251,0)</f>
        <v>#REF!</v>
      </c>
    </row>
    <row r="252" customFormat="false" ht="21" hidden="false" customHeight="true" outlineLevel="0" collapsed="false">
      <c r="A252" s="42" t="s">
        <v>61</v>
      </c>
      <c r="B252" s="43" t="s">
        <v>270</v>
      </c>
      <c r="C252" s="41" t="s">
        <v>271</v>
      </c>
      <c r="D252" s="41" t="n">
        <v>0.38</v>
      </c>
      <c r="E252" s="41" t="e">
        <f aca="false">#REF!</f>
        <v>#REF!</v>
      </c>
      <c r="F252" s="41" t="e">
        <f aca="false">ROUND($D$252*$E$252,2)</f>
        <v>#REF!</v>
      </c>
      <c r="G252" s="0" t="e">
        <f aca="false">#REF!</f>
        <v>#REF!</v>
      </c>
      <c r="H252" s="0" t="e">
        <f aca="false">ROUND($D$252*$G$252,2)</f>
        <v>#REF!</v>
      </c>
    </row>
    <row r="253" customFormat="false" ht="21" hidden="false" customHeight="true" outlineLevel="0" collapsed="false">
      <c r="A253" s="42" t="s">
        <v>64</v>
      </c>
      <c r="B253" s="43" t="s">
        <v>272</v>
      </c>
      <c r="C253" s="41" t="s">
        <v>271</v>
      </c>
      <c r="D253" s="41" t="n">
        <v>0.36</v>
      </c>
      <c r="E253" s="41" t="e">
        <f aca="false">#REF!</f>
        <v>#REF!</v>
      </c>
      <c r="F253" s="41" t="e">
        <f aca="false">ROUND($D$253*$E$253,2)</f>
        <v>#REF!</v>
      </c>
      <c r="G253" s="0" t="e">
        <f aca="false">#REF!</f>
        <v>#REF!</v>
      </c>
      <c r="H253" s="0" t="e">
        <f aca="false">ROUND($D$253*$G$253,2)</f>
        <v>#REF!</v>
      </c>
    </row>
    <row r="254" customFormat="false" ht="21" hidden="false" customHeight="true" outlineLevel="0" collapsed="false">
      <c r="A254" s="42" t="s">
        <v>67</v>
      </c>
      <c r="B254" s="43" t="s">
        <v>273</v>
      </c>
      <c r="C254" s="41" t="s">
        <v>271</v>
      </c>
      <c r="D254" s="41" t="n">
        <v>0.26</v>
      </c>
      <c r="E254" s="41" t="e">
        <f aca="false">#REF!</f>
        <v>#REF!</v>
      </c>
      <c r="F254" s="41" t="e">
        <f aca="false">ROUND($D$254*$E$254,2)</f>
        <v>#REF!</v>
      </c>
      <c r="G254" s="0" t="e">
        <f aca="false">#REF!</f>
        <v>#REF!</v>
      </c>
      <c r="H254" s="0" t="e">
        <f aca="false">ROUND($D$254*$G$254,2)</f>
        <v>#REF!</v>
      </c>
    </row>
    <row r="255" customFormat="false" ht="21" hidden="false" customHeight="true" outlineLevel="0" collapsed="false">
      <c r="A255" s="42" t="s">
        <v>69</v>
      </c>
      <c r="B255" s="43" t="s">
        <v>274</v>
      </c>
      <c r="C255" s="41" t="s">
        <v>275</v>
      </c>
      <c r="D255" s="41" t="n">
        <v>1.3</v>
      </c>
      <c r="E255" s="41" t="e">
        <f aca="false">#REF!</f>
        <v>#REF!</v>
      </c>
      <c r="F255" s="41" t="e">
        <f aca="false">ROUND($D$255*$E$255,2)</f>
        <v>#REF!</v>
      </c>
      <c r="G255" s="0" t="e">
        <f aca="false">#REF!</f>
        <v>#REF!</v>
      </c>
      <c r="H255" s="0" t="e">
        <f aca="false">ROUND($D$255*$G$255,2)</f>
        <v>#REF!</v>
      </c>
    </row>
    <row r="256" customFormat="false" ht="21" hidden="false" customHeight="true" outlineLevel="0" collapsed="false">
      <c r="A256" s="42" t="s">
        <v>83</v>
      </c>
      <c r="B256" s="43" t="s">
        <v>296</v>
      </c>
      <c r="C256" s="42" t="s">
        <v>297</v>
      </c>
      <c r="D256" s="41" t="n">
        <v>1.5</v>
      </c>
      <c r="E256" s="41" t="e">
        <f aca="false">#REF!</f>
        <v>#REF!</v>
      </c>
      <c r="F256" s="41" t="e">
        <f aca="false">ROUND($D$256*$E$256,2)</f>
        <v>#REF!</v>
      </c>
      <c r="G256" s="0" t="e">
        <f aca="false">#REF!</f>
        <v>#REF!</v>
      </c>
      <c r="H256" s="0" t="e">
        <f aca="false">ROUND($D$256*$G$256,2)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208333333333333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208333333333333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I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false" hidden="true" outlineLevel="0" max="6" min="5" style="0" width="8.85"/>
    <col collapsed="false" customWidth="true" hidden="false" outlineLevel="0" max="8" min="7" style="0" width="9.7"/>
    <col collapsed="false" customWidth="false" hidden="true" outlineLevel="0" max="9" min="9" style="0" width="8.85"/>
    <col collapsed="false" customWidth="true" hidden="false" outlineLevel="0" max="17" min="10" style="0" width="9.7"/>
  </cols>
  <sheetData>
    <row r="1" customFormat="false" ht="34.9" hidden="false" customHeight="true" outlineLevel="0" collapsed="false">
      <c r="A1" s="3" t="s">
        <v>3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9" hidden="false" customHeight="true" outlineLevel="0" collapsed="false">
      <c r="A2" s="4" t="s">
        <v>29</v>
      </c>
      <c r="B2" s="31" t="s">
        <v>362</v>
      </c>
      <c r="C2" s="31" t="s">
        <v>363</v>
      </c>
      <c r="D2" s="31" t="s">
        <v>364</v>
      </c>
      <c r="E2" s="31" t="s">
        <v>365</v>
      </c>
      <c r="F2" s="31" t="s">
        <v>366</v>
      </c>
      <c r="G2" s="31" t="s">
        <v>367</v>
      </c>
      <c r="H2" s="31" t="s">
        <v>368</v>
      </c>
      <c r="I2" s="31" t="s">
        <v>369</v>
      </c>
      <c r="J2" s="31" t="s">
        <v>370</v>
      </c>
      <c r="K2" s="31" t="s">
        <v>371</v>
      </c>
      <c r="L2" s="31" t="s">
        <v>372</v>
      </c>
      <c r="M2" s="31" t="s">
        <v>373</v>
      </c>
      <c r="N2" s="31" t="s">
        <v>374</v>
      </c>
      <c r="O2" s="31" t="s">
        <v>375</v>
      </c>
      <c r="P2" s="31" t="s">
        <v>376</v>
      </c>
      <c r="Q2" s="31" t="s">
        <v>377</v>
      </c>
    </row>
    <row r="3" customFormat="false" ht="21" hidden="false" customHeight="true" outlineLevel="0" collapsed="false">
      <c r="A3" s="35"/>
      <c r="B3" s="44" t="s">
        <v>378</v>
      </c>
      <c r="C3" s="34" t="e">
        <f aca="false">SUM($C$4,$C$5,$C$10,$C$26,$C$30,$C$141,$C$145,$C$149)</f>
        <v>#VALUE!</v>
      </c>
      <c r="D3" s="34" t="e">
        <f aca="false">SUM($D$4,$D$5,$D$10,$D$26,$D$30,$D$141,$D$145,$D$149)</f>
        <v>#VALUE!</v>
      </c>
      <c r="E3" s="34" t="n">
        <f aca="false">SUM($E$4,$E$5,$E$10,$E$26,$E$30,$E$141,$E$145,$E$149)</f>
        <v>0</v>
      </c>
      <c r="F3" s="34" t="n">
        <f aca="false">SUM($F$4,$F$5,$F$10,$F$26,$F$30,$F$141,$F$145,$F$149)</f>
        <v>0</v>
      </c>
      <c r="G3" s="34" t="n">
        <f aca="false">SUM($G$4,$G$5,$G$10,$G$26,$G$30,$G$141,$G$145,$G$149)</f>
        <v>0</v>
      </c>
      <c r="H3" s="34" t="n">
        <f aca="false">SUM($H$4,$H$5,$H$10,$H$26,$H$30,$H$141,$H$145,$H$149)</f>
        <v>0</v>
      </c>
      <c r="I3" s="34" t="n">
        <f aca="false">SUM($I$4,$I$5,$I$10,$I$26,$I$30,$I$141,$I$145,$I$149)</f>
        <v>0</v>
      </c>
      <c r="J3" s="34" t="e">
        <f aca="false">SUM($J$4,$J$5,$J$10,$J$26,$J$30,$J$141,$J$145,$J$149)</f>
        <v>#VALUE!</v>
      </c>
      <c r="K3" s="34" t="e">
        <f aca="false">SUM($K$4,$K$5,$K$10,$K$26,$K$30,$K$141,$K$145,$K$149)</f>
        <v>#VALUE!</v>
      </c>
      <c r="L3" s="34" t="e">
        <f aca="false">SUM($L$4,$L$5,$L$10,$L$26,$L$30,$L$141,$L$145,$L$149)</f>
        <v>#VALUE!</v>
      </c>
      <c r="M3" s="34" t="n">
        <f aca="false">SUM($M$4,$M$5,$M$10,$M$26,$M$30,$M$141,$M$145,$M$149)</f>
        <v>0</v>
      </c>
      <c r="N3" s="34" t="e">
        <f aca="false">SUM($N$4,$N$5,$N$10,$N$26,$N$30,$N$141,$N$145,$N$149)</f>
        <v>#VALUE!</v>
      </c>
      <c r="O3" s="34" t="e">
        <f aca="false">SUM($O$4,$O$5,$O$10,$O$26,$O$30,$O$141,$O$145,$O$149)</f>
        <v>#VALUE!</v>
      </c>
      <c r="P3" s="34" t="n">
        <f aca="false">SUM($P$4,$P$5,$P$10,$P$26,$P$30,$P$141,$P$145,$P$149)</f>
        <v>0</v>
      </c>
      <c r="Q3" s="34" t="n">
        <f aca="false">SUM($Q$4,$Q$5,$Q$10,$Q$26,$Q$30,$Q$141,$Q$145,$Q$149)</f>
        <v>0</v>
      </c>
    </row>
    <row r="4" customFormat="false" ht="409.5" hidden="true" customHeight="true" outlineLevel="0" collapsed="false">
      <c r="A4" s="35" t="s">
        <v>59</v>
      </c>
      <c r="B4" s="44" t="s">
        <v>378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0</v>
      </c>
    </row>
    <row r="5" customFormat="false" ht="21" hidden="false" customHeight="true" outlineLevel="0" collapsed="false">
      <c r="A5" s="35" t="s">
        <v>71</v>
      </c>
      <c r="B5" s="44" t="s">
        <v>60</v>
      </c>
      <c r="C5" s="34" t="n">
        <f aca="false">SUM($C$6:$C$9)</f>
        <v>0</v>
      </c>
      <c r="D5" s="34" t="n">
        <f aca="false">SUM($D$6:$D$9)</f>
        <v>0</v>
      </c>
      <c r="E5" s="34" t="n">
        <f aca="false">SUM($E$6:$E$9)</f>
        <v>0</v>
      </c>
      <c r="F5" s="34" t="n">
        <f aca="false">SUM($F$6:$F$9)</f>
        <v>0</v>
      </c>
      <c r="G5" s="34" t="n">
        <f aca="false">SUM($G$6:$G$9)</f>
        <v>0</v>
      </c>
      <c r="H5" s="34" t="n">
        <f aca="false">SUM($H$6:$H$9)</f>
        <v>0</v>
      </c>
      <c r="I5" s="34" t="n">
        <f aca="false">SUM($I$6:$I$9)</f>
        <v>0</v>
      </c>
      <c r="J5" s="34" t="n">
        <f aca="false">SUM($J$6:$J$9)</f>
        <v>0</v>
      </c>
      <c r="K5" s="34" t="e">
        <f aca="false">SUM($K$6:$K$9)</f>
        <v>#VALUE!</v>
      </c>
      <c r="L5" s="34" t="n">
        <f aca="false">SUM($L$6:$L$9)</f>
        <v>0</v>
      </c>
      <c r="M5" s="34" t="n">
        <f aca="false">SUM($M$6:$M$9)</f>
        <v>0</v>
      </c>
      <c r="N5" s="34" t="n">
        <f aca="false">SUM($N$6:$N$9)</f>
        <v>0</v>
      </c>
      <c r="O5" s="34" t="n">
        <f aca="false">SUM($O$6:$O$9)</f>
        <v>0</v>
      </c>
      <c r="P5" s="34" t="n">
        <f aca="false">SUM($P$6:$P$9)</f>
        <v>0</v>
      </c>
      <c r="Q5" s="34" t="n">
        <f aca="false">SUM($Q$6:$Q$9)</f>
        <v>0</v>
      </c>
    </row>
    <row r="6" customFormat="false" ht="409.5" hidden="true" customHeight="true" outlineLevel="0" collapsed="false">
      <c r="A6" s="26" t="s">
        <v>61</v>
      </c>
      <c r="B6" s="27" t="s">
        <v>62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</row>
    <row r="7" customFormat="false" ht="409.5" hidden="true" customHeight="true" outlineLevel="0" collapsed="false">
      <c r="A7" s="26" t="s">
        <v>64</v>
      </c>
      <c r="B7" s="44" t="s">
        <v>65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</row>
    <row r="8" customFormat="false" ht="409.5" hidden="true" customHeight="true" outlineLevel="0" collapsed="false">
      <c r="A8" s="26" t="s">
        <v>67</v>
      </c>
      <c r="B8" s="44" t="s">
        <v>6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</row>
    <row r="9" customFormat="false" ht="409.5" hidden="true" customHeight="true" outlineLevel="0" collapsed="false">
      <c r="A9" s="26" t="s">
        <v>69</v>
      </c>
      <c r="B9" s="44" t="s">
        <v>7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e">
        <f aca="false">((#REF!*机械计算表!$D$15/1000+#REF!*机械计算表!$D$49/1000+#REF!*机械计算表!$D$152/1000+#REF!*机械计算表!$D$42/1000+#REF!*机械计算表!$D$56/1000+#REF!*机械计算表!$D$63/1000)*0.01)*建筑工程!$D$5</f>
        <v>#VALUE!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31.15" hidden="false" customHeight="true" outlineLevel="0" collapsed="false">
      <c r="A10" s="35" t="s">
        <v>71</v>
      </c>
      <c r="B10" s="44" t="s">
        <v>72</v>
      </c>
      <c r="C10" s="34" t="e">
        <f aca="false">$C$11+$C$14</f>
        <v>#VALUE!</v>
      </c>
      <c r="D10" s="34" t="n">
        <f aca="false">$D$11+$D$14</f>
        <v>0</v>
      </c>
      <c r="E10" s="34" t="n">
        <f aca="false">$E$11+$E$14</f>
        <v>0</v>
      </c>
      <c r="F10" s="34" t="n">
        <f aca="false">$F$11+$F$14</f>
        <v>0</v>
      </c>
      <c r="G10" s="34" t="n">
        <f aca="false">$G$11+$G$14</f>
        <v>0</v>
      </c>
      <c r="H10" s="34" t="n">
        <f aca="false">$H$11+$H$14</f>
        <v>0</v>
      </c>
      <c r="I10" s="34" t="n">
        <f aca="false">$I$11+$I$14</f>
        <v>0</v>
      </c>
      <c r="J10" s="34" t="n">
        <f aca="false">$J$11+$J$14</f>
        <v>0</v>
      </c>
      <c r="K10" s="34" t="e">
        <f aca="false">$K$11+$K$14</f>
        <v>#VALUE!</v>
      </c>
      <c r="L10" s="34" t="e">
        <f aca="false">$L$11+$L$14</f>
        <v>#VALUE!</v>
      </c>
      <c r="M10" s="34" t="n">
        <f aca="false">$M$11+$M$14</f>
        <v>0</v>
      </c>
      <c r="N10" s="34" t="e">
        <f aca="false">$N$11+$N$14</f>
        <v>#VALUE!</v>
      </c>
      <c r="O10" s="34" t="n">
        <f aca="false">$O$11+$O$14</f>
        <v>0</v>
      </c>
      <c r="P10" s="34" t="n">
        <f aca="false">$P$11+$P$14</f>
        <v>0</v>
      </c>
      <c r="Q10" s="34" t="n">
        <f aca="false">$Q$11+$Q$14</f>
        <v>0</v>
      </c>
    </row>
    <row r="11" customFormat="false" ht="21" hidden="false" customHeight="true" outlineLevel="0" collapsed="false">
      <c r="A11" s="35" t="s">
        <v>73</v>
      </c>
      <c r="B11" s="44" t="s">
        <v>74</v>
      </c>
      <c r="C11" s="34" t="e">
        <f aca="false">SUM($C$12:$C$13)</f>
        <v>#VALUE!</v>
      </c>
      <c r="D11" s="34" t="n">
        <f aca="false">SUM($D$12:$D$13)</f>
        <v>0</v>
      </c>
      <c r="E11" s="34" t="n">
        <f aca="false">SUM($E$12:$E$13)</f>
        <v>0</v>
      </c>
      <c r="F11" s="34" t="n">
        <f aca="false">SUM($F$12:$F$13)</f>
        <v>0</v>
      </c>
      <c r="G11" s="34" t="n">
        <f aca="false">SUM($G$12:$G$13)</f>
        <v>0</v>
      </c>
      <c r="H11" s="34" t="n">
        <f aca="false">SUM($H$12:$H$13)</f>
        <v>0</v>
      </c>
      <c r="I11" s="34" t="n">
        <f aca="false">SUM($I$12:$I$13)</f>
        <v>0</v>
      </c>
      <c r="J11" s="34" t="n">
        <f aca="false">SUM($J$12:$J$13)</f>
        <v>0</v>
      </c>
      <c r="K11" s="34" t="e">
        <f aca="false">SUM($K$12:$K$13)</f>
        <v>#VALUE!</v>
      </c>
      <c r="L11" s="34" t="e">
        <f aca="false">SUM($L$12:$L$13)</f>
        <v>#VALUE!</v>
      </c>
      <c r="M11" s="34" t="n">
        <f aca="false">SUM($M$12:$M$13)</f>
        <v>0</v>
      </c>
      <c r="N11" s="34" t="e">
        <f aca="false">SUM($N$12:$N$13)</f>
        <v>#VALUE!</v>
      </c>
      <c r="O11" s="34" t="n">
        <f aca="false">SUM($O$12:$O$13)</f>
        <v>0</v>
      </c>
      <c r="P11" s="34" t="n">
        <f aca="false">SUM($P$12:$P$13)</f>
        <v>0</v>
      </c>
      <c r="Q11" s="34" t="n">
        <f aca="false">SUM($Q$12:$Q$13)</f>
        <v>0</v>
      </c>
    </row>
    <row r="12" customFormat="false" ht="409.5" hidden="true" customHeight="true" outlineLevel="0" collapsed="false">
      <c r="A12" s="26" t="s">
        <v>61</v>
      </c>
      <c r="B12" s="27" t="s">
        <v>62</v>
      </c>
      <c r="C12" s="34" t="e">
        <f aca="false">((#REF!*ROUND(混凝土!$D$7*混凝土!$E$7,4)/1000)*0.001)*建筑工程!$D$8</f>
        <v>#VALUE!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e">
        <f aca="false">((#REF!*机械计算表!$D$152/1000)*0.001)*建筑工程!$D$8</f>
        <v>#VALUE!</v>
      </c>
      <c r="L12" s="34" t="e">
        <f aca="false">((#REF!*ROUND(混凝土!$D$5*混凝土!$E$5,4))*0.001)*建筑工程!$D$8</f>
        <v>#VALUE!</v>
      </c>
      <c r="M12" s="34" t="n">
        <v>0</v>
      </c>
      <c r="N12" s="34" t="e">
        <f aca="false">((#REF!*ROUND(混凝土!$D$4*混凝土!$E$4,4))*0.001)*建筑工程!$D$8</f>
        <v>#VALUE!</v>
      </c>
      <c r="O12" s="34" t="n">
        <v>0</v>
      </c>
      <c r="P12" s="34" t="n">
        <v>0</v>
      </c>
      <c r="Q12" s="34" t="n">
        <v>0</v>
      </c>
    </row>
    <row r="13" customFormat="false" ht="409.5" hidden="true" customHeight="true" outlineLevel="0" collapsed="false">
      <c r="A13" s="26" t="s">
        <v>64</v>
      </c>
      <c r="B13" s="44" t="s">
        <v>37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21" hidden="false" customHeight="true" outlineLevel="0" collapsed="false">
      <c r="A14" s="35" t="s">
        <v>77</v>
      </c>
      <c r="B14" s="44" t="s">
        <v>78</v>
      </c>
      <c r="C14" s="34" t="e">
        <f aca="false">SUM($C$15:$C$25)</f>
        <v>#VALUE!</v>
      </c>
      <c r="D14" s="34" t="n">
        <f aca="false">SUM($D$15:$D$25)</f>
        <v>0</v>
      </c>
      <c r="E14" s="34" t="n">
        <f aca="false">SUM($E$15:$E$25)</f>
        <v>0</v>
      </c>
      <c r="F14" s="34" t="n">
        <f aca="false">SUM($F$15:$F$25)</f>
        <v>0</v>
      </c>
      <c r="G14" s="34" t="n">
        <f aca="false">SUM($G$15:$G$25)</f>
        <v>0</v>
      </c>
      <c r="H14" s="34" t="n">
        <f aca="false">SUM($H$15:$H$25)</f>
        <v>0</v>
      </c>
      <c r="I14" s="34" t="n">
        <f aca="false">SUM($I$15:$I$25)</f>
        <v>0</v>
      </c>
      <c r="J14" s="34" t="n">
        <f aca="false">SUM($J$15:$J$25)</f>
        <v>0</v>
      </c>
      <c r="K14" s="34" t="e">
        <f aca="false">SUM($K$15:$K$25)</f>
        <v>#VALUE!</v>
      </c>
      <c r="L14" s="34" t="e">
        <f aca="false">SUM($L$15:$L$25)</f>
        <v>#VALUE!</v>
      </c>
      <c r="M14" s="34" t="n">
        <f aca="false">SUM($M$15:$M$25)</f>
        <v>0</v>
      </c>
      <c r="N14" s="34" t="e">
        <f aca="false">SUM($N$15:$N$25)</f>
        <v>#VALUE!</v>
      </c>
      <c r="O14" s="34" t="n">
        <f aca="false">SUM($O$15:$O$25)</f>
        <v>0</v>
      </c>
      <c r="P14" s="34" t="n">
        <f aca="false">SUM($P$15:$P$25)</f>
        <v>0</v>
      </c>
      <c r="Q14" s="34" t="n">
        <f aca="false">SUM($Q$15:$Q$25)</f>
        <v>0</v>
      </c>
    </row>
    <row r="15" customFormat="false" ht="409.5" hidden="true" customHeight="true" outlineLevel="0" collapsed="false">
      <c r="A15" s="26" t="s">
        <v>61</v>
      </c>
      <c r="B15" s="44" t="s">
        <v>7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409.5" hidden="true" customHeight="true" outlineLevel="0" collapsed="false">
      <c r="A16" s="26" t="s">
        <v>64</v>
      </c>
      <c r="B16" s="44" t="s">
        <v>8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409.5" hidden="true" customHeight="true" outlineLevel="0" collapsed="false">
      <c r="A17" s="26" t="s">
        <v>67</v>
      </c>
      <c r="B17" s="44" t="s">
        <v>81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e">
        <f aca="false">((#REF!)*0.01)*建筑工程!$D$13</f>
        <v>#VALUE!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</row>
    <row r="18" customFormat="false" ht="409.5" hidden="true" customHeight="true" outlineLevel="0" collapsed="false">
      <c r="A18" s="26" t="s">
        <v>69</v>
      </c>
      <c r="B18" s="27" t="s">
        <v>82</v>
      </c>
      <c r="C18" s="34" t="e">
        <f aca="false">((#REF!*ROUND(混凝土!$D$12*混凝土!$E$12,4)/1000)*0.01)*建筑工程!$D$14</f>
        <v>#VALUE!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e">
        <f aca="false">((#REF!*ROUND(混凝土!$D$10*混凝土!$E$10,4))*0.01)*建筑工程!$D$14</f>
        <v>#VALUE!</v>
      </c>
      <c r="M18" s="34" t="n">
        <v>0</v>
      </c>
      <c r="N18" s="34" t="e">
        <f aca="false">((#REF!*ROUND(混凝土!$D$9*混凝土!$E$9,4))*0.01)*建筑工程!$D$14</f>
        <v>#VALUE!</v>
      </c>
      <c r="O18" s="34" t="n">
        <v>0</v>
      </c>
      <c r="P18" s="34" t="n">
        <v>0</v>
      </c>
      <c r="Q18" s="34" t="n">
        <v>0</v>
      </c>
    </row>
    <row r="19" customFormat="false" ht="409.5" hidden="true" customHeight="true" outlineLevel="0" collapsed="false">
      <c r="A19" s="26" t="s">
        <v>83</v>
      </c>
      <c r="B19" s="44" t="s">
        <v>84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e">
        <f aca="false">((#REF!)*0.01)*建筑工程!$D$15</f>
        <v>#VALUE!</v>
      </c>
      <c r="O19" s="34" t="n">
        <v>0</v>
      </c>
      <c r="P19" s="34" t="n">
        <v>0</v>
      </c>
      <c r="Q19" s="34" t="n">
        <v>0</v>
      </c>
    </row>
    <row r="20" customFormat="false" ht="409.5" hidden="true" customHeight="true" outlineLevel="0" collapsed="false">
      <c r="A20" s="26" t="s">
        <v>85</v>
      </c>
      <c r="B20" s="44" t="s">
        <v>380</v>
      </c>
      <c r="C20" s="34" t="e">
        <f aca="false">((#REF!*ROUND(混凝土!$D$16*混凝土!$E$16,4)/1000)*0.01)*建筑工程!$D$16</f>
        <v>#VALUE!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409.5" hidden="true" customHeight="true" outlineLevel="0" collapsed="false">
      <c r="A21" s="26" t="s">
        <v>88</v>
      </c>
      <c r="B21" s="44" t="s">
        <v>8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e">
        <f aca="false">((#REF!*机械计算表!$D$8/1000+#REF!*机械计算表!$D$28/1000+#REF!*机械计算表!$D$35/1000+#REF!*机械计算表!$D$152/1000)*0.01)*建筑工程!$D$17</f>
        <v>#VALUE!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409.5" hidden="true" customHeight="true" outlineLevel="0" collapsed="false">
      <c r="A22" s="26" t="s">
        <v>90</v>
      </c>
      <c r="B22" s="27" t="s">
        <v>62</v>
      </c>
      <c r="C22" s="34" t="e">
        <f aca="false">((#REF!*ROUND(混凝土!$D$7*混凝土!$E$7,4)/1000)*0.001)*建筑工程!$D$18</f>
        <v>#VALUE!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e">
        <f aca="false">((#REF!*机械计算表!$D$152/1000)*0.001)*建筑工程!$D$18</f>
        <v>#VALUE!</v>
      </c>
      <c r="L22" s="34" t="e">
        <f aca="false">((#REF!*ROUND(混凝土!$D$5*混凝土!$E$5,4))*0.001)*建筑工程!$D$18</f>
        <v>#VALUE!</v>
      </c>
      <c r="M22" s="34" t="n">
        <v>0</v>
      </c>
      <c r="N22" s="34" t="e">
        <f aca="false">((#REF!*ROUND(混凝土!$D$4*混凝土!$E$4,4))*0.001)*建筑工程!$D$18</f>
        <v>#VALUE!</v>
      </c>
      <c r="O22" s="34" t="n">
        <v>0</v>
      </c>
      <c r="P22" s="34" t="n">
        <v>0</v>
      </c>
      <c r="Q22" s="34" t="n">
        <v>0</v>
      </c>
    </row>
    <row r="23" customFormat="false" ht="409.5" hidden="true" customHeight="true" outlineLevel="0" collapsed="false">
      <c r="A23" s="26" t="s">
        <v>91</v>
      </c>
      <c r="B23" s="44" t="s">
        <v>381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409.5" hidden="true" customHeight="true" outlineLevel="0" collapsed="false">
      <c r="A24" s="26" t="s">
        <v>94</v>
      </c>
      <c r="B24" s="44" t="s">
        <v>382</v>
      </c>
      <c r="C24" s="34" t="e">
        <f aca="false">((#REF!*ROUND(混凝土!$D$20*混凝土!$E$20,4)/1000)*0.01)*建筑工程!$D$20</f>
        <v>#VALUE!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409.5" hidden="true" customHeight="true" outlineLevel="0" collapsed="false">
      <c r="A25" s="26" t="s">
        <v>96</v>
      </c>
      <c r="B25" s="44" t="s">
        <v>97</v>
      </c>
      <c r="C25" s="34" t="e">
        <f aca="false">((#REF!*ROUND(混凝土!$D$24*混凝土!$E$24,4)/1000)*0.01)*建筑工程!$D$21</f>
        <v>#VALUE!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31.15" hidden="false" customHeight="true" outlineLevel="0" collapsed="false">
      <c r="A26" s="35" t="s">
        <v>98</v>
      </c>
      <c r="B26" s="44" t="s">
        <v>99</v>
      </c>
      <c r="C26" s="34" t="n">
        <f aca="false">SUM($C$27:$C$29)</f>
        <v>0</v>
      </c>
      <c r="D26" s="34" t="n">
        <f aca="false">SUM($D$27:$D$29)</f>
        <v>0</v>
      </c>
      <c r="E26" s="34" t="n">
        <f aca="false">SUM($E$27:$E$29)</f>
        <v>0</v>
      </c>
      <c r="F26" s="34" t="n">
        <f aca="false">SUM($F$27:$F$29)</f>
        <v>0</v>
      </c>
      <c r="G26" s="34" t="n">
        <f aca="false">SUM($G$27:$G$29)</f>
        <v>0</v>
      </c>
      <c r="H26" s="34" t="n">
        <f aca="false">SUM($H$27:$H$29)</f>
        <v>0</v>
      </c>
      <c r="I26" s="34" t="n">
        <f aca="false">SUM($I$27:$I$29)</f>
        <v>0</v>
      </c>
      <c r="J26" s="34" t="n">
        <f aca="false">SUM($J$27:$J$29)</f>
        <v>0</v>
      </c>
      <c r="K26" s="34" t="n">
        <f aca="false">SUM($K$27:$K$29)</f>
        <v>0</v>
      </c>
      <c r="L26" s="34" t="n">
        <f aca="false">SUM($L$27:$L$29)</f>
        <v>0</v>
      </c>
      <c r="M26" s="34" t="n">
        <f aca="false">SUM($M$27:$M$29)</f>
        <v>0</v>
      </c>
      <c r="N26" s="34" t="n">
        <f aca="false">SUM($N$27:$N$29)</f>
        <v>0</v>
      </c>
      <c r="O26" s="34" t="n">
        <f aca="false">SUM($O$27:$O$29)</f>
        <v>0</v>
      </c>
      <c r="P26" s="34" t="n">
        <f aca="false">SUM($P$27:$P$29)</f>
        <v>0</v>
      </c>
      <c r="Q26" s="34" t="n">
        <f aca="false">SUM($Q$27:$Q$29)</f>
        <v>0</v>
      </c>
    </row>
    <row r="27" customFormat="false" ht="409.5" hidden="true" customHeight="true" outlineLevel="0" collapsed="false">
      <c r="A27" s="26" t="s">
        <v>61</v>
      </c>
      <c r="B27" s="27" t="s">
        <v>6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</row>
    <row r="28" customFormat="false" ht="409.5" hidden="true" customHeight="true" outlineLevel="0" collapsed="false">
      <c r="A28" s="26" t="s">
        <v>64</v>
      </c>
      <c r="B28" s="44" t="s">
        <v>379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customFormat="false" ht="409.5" hidden="true" customHeight="true" outlineLevel="0" collapsed="false">
      <c r="A29" s="26" t="s">
        <v>67</v>
      </c>
      <c r="B29" s="44" t="s">
        <v>68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</row>
    <row r="30" customFormat="false" ht="31.15" hidden="false" customHeight="true" outlineLevel="0" collapsed="false">
      <c r="A30" s="35" t="s">
        <v>100</v>
      </c>
      <c r="B30" s="44" t="s">
        <v>101</v>
      </c>
      <c r="C30" s="34" t="e">
        <f aca="false">$C$31</f>
        <v>#VALUE!</v>
      </c>
      <c r="D30" s="34" t="e">
        <f aca="false">$D$31</f>
        <v>#VALUE!</v>
      </c>
      <c r="E30" s="34" t="n">
        <f aca="false">$E$31</f>
        <v>0</v>
      </c>
      <c r="F30" s="34" t="n">
        <f aca="false">$F$31</f>
        <v>0</v>
      </c>
      <c r="G30" s="34" t="n">
        <f aca="false">$G$31</f>
        <v>0</v>
      </c>
      <c r="H30" s="34" t="n">
        <f aca="false">$H$31</f>
        <v>0</v>
      </c>
      <c r="I30" s="34" t="n">
        <f aca="false">$I$31</f>
        <v>0</v>
      </c>
      <c r="J30" s="34" t="e">
        <f aca="false">$J$31</f>
        <v>#VALUE!</v>
      </c>
      <c r="K30" s="34" t="e">
        <f aca="false">$K$31</f>
        <v>#VALUE!</v>
      </c>
      <c r="L30" s="34" t="e">
        <f aca="false">$L$31</f>
        <v>#VALUE!</v>
      </c>
      <c r="M30" s="34" t="n">
        <f aca="false">$M$31</f>
        <v>0</v>
      </c>
      <c r="N30" s="34" t="e">
        <f aca="false">$N$31</f>
        <v>#VALUE!</v>
      </c>
      <c r="O30" s="34" t="e">
        <f aca="false">$O$31</f>
        <v>#VALUE!</v>
      </c>
      <c r="P30" s="34" t="n">
        <f aca="false">$P$31</f>
        <v>0</v>
      </c>
      <c r="Q30" s="34" t="n">
        <f aca="false">$Q$31</f>
        <v>0</v>
      </c>
    </row>
    <row r="31" customFormat="false" ht="21" hidden="false" customHeight="true" outlineLevel="0" collapsed="false">
      <c r="A31" s="35" t="s">
        <v>102</v>
      </c>
      <c r="B31" s="44" t="s">
        <v>103</v>
      </c>
      <c r="C31" s="34" t="e">
        <f aca="false">$C$32+$C$64+$C$96+$C$138</f>
        <v>#VALUE!</v>
      </c>
      <c r="D31" s="34" t="e">
        <f aca="false">$D$32+$D$64+$D$96+$D$138</f>
        <v>#VALUE!</v>
      </c>
      <c r="E31" s="34" t="n">
        <f aca="false">$E$32+$E$64+$E$96+$E$138</f>
        <v>0</v>
      </c>
      <c r="F31" s="34" t="n">
        <f aca="false">$F$32+$F$64+$F$96+$F$138</f>
        <v>0</v>
      </c>
      <c r="G31" s="34" t="n">
        <f aca="false">$G$32+$G$64+$G$96+$G$138</f>
        <v>0</v>
      </c>
      <c r="H31" s="34" t="n">
        <f aca="false">$H$32+$H$64+$H$96+$H$138</f>
        <v>0</v>
      </c>
      <c r="I31" s="34" t="n">
        <f aca="false">$I$32+$I$64+$I$96+$I$138</f>
        <v>0</v>
      </c>
      <c r="J31" s="34" t="e">
        <f aca="false">$J$32+$J$64+$J$96+$J$138</f>
        <v>#VALUE!</v>
      </c>
      <c r="K31" s="34" t="e">
        <f aca="false">$K$32+$K$64+$K$96+$K$138</f>
        <v>#VALUE!</v>
      </c>
      <c r="L31" s="34" t="e">
        <f aca="false">$L$32+$L$64+$L$96+$L$138</f>
        <v>#VALUE!</v>
      </c>
      <c r="M31" s="34" t="n">
        <f aca="false">$M$32+$M$64+$M$96+$M$138</f>
        <v>0</v>
      </c>
      <c r="N31" s="34" t="e">
        <f aca="false">$N$32+$N$64+$N$96+$N$138</f>
        <v>#VALUE!</v>
      </c>
      <c r="O31" s="34" t="e">
        <f aca="false">$O$32+$O$64+$O$96+$O$138</f>
        <v>#VALUE!</v>
      </c>
      <c r="P31" s="34" t="n">
        <f aca="false">$P$32+$P$64+$P$96+$P$138</f>
        <v>0</v>
      </c>
      <c r="Q31" s="34" t="n">
        <f aca="false">$Q$32+$Q$64+$Q$96+$Q$138</f>
        <v>0</v>
      </c>
    </row>
    <row r="32" customFormat="false" ht="409.5" hidden="true" customHeight="true" outlineLevel="0" collapsed="false">
      <c r="A32" s="35" t="s">
        <v>104</v>
      </c>
      <c r="B32" s="44" t="s">
        <v>105</v>
      </c>
      <c r="C32" s="34" t="e">
        <f aca="false">$C$33+$C$43+$C$55+$C$60</f>
        <v>#VALUE!</v>
      </c>
      <c r="D32" s="34" t="n">
        <f aca="false">$D$33+$D$43+$D$55+$D$60</f>
        <v>0</v>
      </c>
      <c r="E32" s="34" t="n">
        <f aca="false">$E$33+$E$43+$E$55+$E$60</f>
        <v>0</v>
      </c>
      <c r="F32" s="34" t="n">
        <f aca="false">$F$33+$F$43+$F$55+$F$60</f>
        <v>0</v>
      </c>
      <c r="G32" s="34" t="n">
        <f aca="false">$G$33+$G$43+$G$55+$G$60</f>
        <v>0</v>
      </c>
      <c r="H32" s="34" t="n">
        <f aca="false">$H$33+$H$43+$H$55+$H$60</f>
        <v>0</v>
      </c>
      <c r="I32" s="34" t="n">
        <f aca="false">$I$33+$I$43+$I$55+$I$60</f>
        <v>0</v>
      </c>
      <c r="J32" s="34" t="e">
        <f aca="false">$J$33+$J$43+$J$55+$J$60</f>
        <v>#VALUE!</v>
      </c>
      <c r="K32" s="34" t="e">
        <f aca="false">$K$33+$K$43+$K$55+$K$60</f>
        <v>#VALUE!</v>
      </c>
      <c r="L32" s="34" t="e">
        <f aca="false">$L$33+$L$43+$L$55+$L$60</f>
        <v>#VALUE!</v>
      </c>
      <c r="M32" s="34" t="n">
        <f aca="false">$M$33+$M$43+$M$55+$M$60</f>
        <v>0</v>
      </c>
      <c r="N32" s="34" t="e">
        <f aca="false">$N$33+$N$43+$N$55+$N$60</f>
        <v>#VALUE!</v>
      </c>
      <c r="O32" s="34" t="e">
        <f aca="false">$O$33+$O$43+$O$55+$O$60</f>
        <v>#VALUE!</v>
      </c>
      <c r="P32" s="34" t="n">
        <f aca="false">$P$33+$P$43+$P$55+$P$60</f>
        <v>0</v>
      </c>
      <c r="Q32" s="34" t="n">
        <f aca="false">$Q$33+$Q$43+$Q$55+$Q$60</f>
        <v>0</v>
      </c>
    </row>
    <row r="33" customFormat="false" ht="409.5" hidden="true" customHeight="true" outlineLevel="0" collapsed="false">
      <c r="A33" s="35" t="s">
        <v>106</v>
      </c>
      <c r="B33" s="44" t="s">
        <v>107</v>
      </c>
      <c r="C33" s="34" t="e">
        <f aca="false">SUM($C$34:$C$42)</f>
        <v>#VALUE!</v>
      </c>
      <c r="D33" s="34" t="n">
        <f aca="false">SUM($D$34:$D$42)</f>
        <v>0</v>
      </c>
      <c r="E33" s="34" t="n">
        <f aca="false">SUM($E$34:$E$42)</f>
        <v>0</v>
      </c>
      <c r="F33" s="34" t="n">
        <f aca="false">SUM($F$34:$F$42)</f>
        <v>0</v>
      </c>
      <c r="G33" s="34" t="n">
        <f aca="false">SUM($G$34:$G$42)</f>
        <v>0</v>
      </c>
      <c r="H33" s="34" t="n">
        <f aca="false">SUM($H$34:$H$42)</f>
        <v>0</v>
      </c>
      <c r="I33" s="34" t="n">
        <f aca="false">SUM($I$34:$I$42)</f>
        <v>0</v>
      </c>
      <c r="J33" s="34" t="e">
        <f aca="false">SUM($J$34:$J$42)</f>
        <v>#VALUE!</v>
      </c>
      <c r="K33" s="34" t="e">
        <f aca="false">SUM($K$34:$K$42)</f>
        <v>#VALUE!</v>
      </c>
      <c r="L33" s="34" t="e">
        <f aca="false">SUM($L$34:$L$42)</f>
        <v>#VALUE!</v>
      </c>
      <c r="M33" s="34" t="n">
        <f aca="false">SUM($M$34:$M$42)</f>
        <v>0</v>
      </c>
      <c r="N33" s="34" t="e">
        <f aca="false">SUM($N$34:$N$42)</f>
        <v>#VALUE!</v>
      </c>
      <c r="O33" s="34" t="e">
        <f aca="false">SUM($O$34:$O$42)</f>
        <v>#VALUE!</v>
      </c>
      <c r="P33" s="34" t="n">
        <f aca="false">SUM($P$34:$P$42)</f>
        <v>0</v>
      </c>
      <c r="Q33" s="34" t="n">
        <f aca="false">SUM($Q$34:$Q$42)</f>
        <v>0</v>
      </c>
    </row>
    <row r="34" customFormat="false" ht="409.5" hidden="true" customHeight="true" outlineLevel="0" collapsed="false">
      <c r="A34" s="26" t="s">
        <v>61</v>
      </c>
      <c r="B34" s="44" t="s">
        <v>383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e">
        <f aca="false">((#REF!*机械计算表!$D$15/1000+#REF!*机械计算表!$D$35/1000+#REF!*机械计算表!$D$152/1000)*0.01)*建筑工程!$D$30</f>
        <v>#VALUE!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409.5" hidden="true" customHeight="true" outlineLevel="0" collapsed="false">
      <c r="A35" s="26" t="s">
        <v>64</v>
      </c>
      <c r="B35" s="44" t="s">
        <v>8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</row>
    <row r="36" customFormat="false" ht="409.5" hidden="true" customHeight="true" outlineLevel="0" collapsed="false">
      <c r="A36" s="26" t="s">
        <v>67</v>
      </c>
      <c r="B36" s="44" t="s">
        <v>109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</row>
    <row r="37" customFormat="false" ht="409.5" hidden="true" customHeight="true" outlineLevel="0" collapsed="false">
      <c r="A37" s="26" t="s">
        <v>69</v>
      </c>
      <c r="B37" s="44" t="s">
        <v>11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</row>
    <row r="38" customFormat="false" ht="409.5" hidden="true" customHeight="true" outlineLevel="0" collapsed="false">
      <c r="A38" s="26" t="s">
        <v>83</v>
      </c>
      <c r="B38" s="44" t="s">
        <v>111</v>
      </c>
      <c r="C38" s="34" t="e">
        <f aca="false">((#REF!*ROUND(混凝土!$D$20*混凝土!$E$20,4)/1000)*0.01)*建筑工程!$D$34</f>
        <v>#VALUE!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e">
        <f aca="false">((#REF!)*0.01)*建筑工程!$D$34</f>
        <v>#VALUE!</v>
      </c>
      <c r="P38" s="34" t="n">
        <v>0</v>
      </c>
      <c r="Q38" s="34" t="n">
        <v>0</v>
      </c>
    </row>
    <row r="39" customFormat="false" ht="409.5" hidden="true" customHeight="true" outlineLevel="0" collapsed="false">
      <c r="A39" s="26" t="s">
        <v>85</v>
      </c>
      <c r="B39" s="27" t="s">
        <v>112</v>
      </c>
      <c r="C39" s="34" t="e">
        <f aca="false">((#REF!*ROUND(混凝土!$D$29*混凝土!$E$29,4)/1000)*0.01)*建筑工程!$D$35</f>
        <v>#VALUE!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e">
        <f aca="false">((#REF!*ROUND(混凝土!$D$27*混凝土!$E$27,4))*0.01)*建筑工程!$D$35</f>
        <v>#VALUE!</v>
      </c>
      <c r="M39" s="34" t="n">
        <v>0</v>
      </c>
      <c r="N39" s="34" t="e">
        <f aca="false">((#REF!*ROUND(混凝土!$D$26*混凝土!$E$26,4))*0.01)*建筑工程!$D$35</f>
        <v>#VALUE!</v>
      </c>
      <c r="O39" s="34" t="n">
        <v>0</v>
      </c>
      <c r="P39" s="34" t="n">
        <v>0</v>
      </c>
      <c r="Q39" s="34" t="n">
        <v>0</v>
      </c>
    </row>
    <row r="40" customFormat="false" ht="409.5" hidden="true" customHeight="true" outlineLevel="0" collapsed="false">
      <c r="A40" s="26" t="s">
        <v>88</v>
      </c>
      <c r="B40" s="27" t="s">
        <v>113</v>
      </c>
      <c r="C40" s="34" t="e">
        <f aca="false">((#REF!*ROUND(混凝土!$D$24*混凝土!$E$24,4)/1000)*0.01)*建筑工程!$D$36</f>
        <v>#VALUE!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409.5" hidden="true" customHeight="true" outlineLevel="0" collapsed="false">
      <c r="A41" s="26" t="s">
        <v>90</v>
      </c>
      <c r="B41" s="44" t="s">
        <v>114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</row>
    <row r="42" customFormat="false" ht="409.5" hidden="true" customHeight="true" outlineLevel="0" collapsed="false">
      <c r="A42" s="26" t="s">
        <v>91</v>
      </c>
      <c r="B42" s="44" t="s">
        <v>11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e">
        <f aca="false">((#REF!*机械计算表!$D$140/1000+#REF!*机械计算表!$D$181/1000)*0.01)*建筑工程!$D$38</f>
        <v>#VALUE!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409.5" hidden="true" customHeight="true" outlineLevel="0" collapsed="false">
      <c r="A43" s="35" t="s">
        <v>116</v>
      </c>
      <c r="B43" s="44" t="s">
        <v>117</v>
      </c>
      <c r="C43" s="34" t="e">
        <f aca="false">SUM($C$44:$C$54)</f>
        <v>#VALUE!</v>
      </c>
      <c r="D43" s="34" t="n">
        <f aca="false">SUM($D$44:$D$54)</f>
        <v>0</v>
      </c>
      <c r="E43" s="34" t="n">
        <f aca="false">SUM($E$44:$E$54)</f>
        <v>0</v>
      </c>
      <c r="F43" s="34" t="n">
        <f aca="false">SUM($F$44:$F$54)</f>
        <v>0</v>
      </c>
      <c r="G43" s="34" t="n">
        <f aca="false">SUM($G$44:$G$54)</f>
        <v>0</v>
      </c>
      <c r="H43" s="34" t="n">
        <f aca="false">SUM($H$44:$H$54)</f>
        <v>0</v>
      </c>
      <c r="I43" s="34" t="n">
        <f aca="false">SUM($I$44:$I$54)</f>
        <v>0</v>
      </c>
      <c r="J43" s="34" t="e">
        <f aca="false">SUM($J$44:$J$54)</f>
        <v>#VALUE!</v>
      </c>
      <c r="K43" s="34" t="e">
        <f aca="false">SUM($K$44:$K$54)</f>
        <v>#VALUE!</v>
      </c>
      <c r="L43" s="34" t="e">
        <f aca="false">SUM($L$44:$L$54)</f>
        <v>#VALUE!</v>
      </c>
      <c r="M43" s="34" t="n">
        <f aca="false">SUM($M$44:$M$54)</f>
        <v>0</v>
      </c>
      <c r="N43" s="34" t="e">
        <f aca="false">SUM($N$44:$N$54)</f>
        <v>#VALUE!</v>
      </c>
      <c r="O43" s="34" t="e">
        <f aca="false">SUM($O$44:$O$54)</f>
        <v>#VALUE!</v>
      </c>
      <c r="P43" s="34" t="n">
        <f aca="false">SUM($P$44:$P$54)</f>
        <v>0</v>
      </c>
      <c r="Q43" s="34" t="n">
        <f aca="false">SUM($Q$44:$Q$54)</f>
        <v>0</v>
      </c>
    </row>
    <row r="44" customFormat="false" ht="409.5" hidden="true" customHeight="true" outlineLevel="0" collapsed="false">
      <c r="A44" s="26" t="s">
        <v>61</v>
      </c>
      <c r="B44" s="44" t="s">
        <v>38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e">
        <f aca="false">((#REF!*机械计算表!$D$15/1000+#REF!*机械计算表!$D$35/1000+#REF!*机械计算表!$D$152/1000)*0.01)*建筑工程!$D$40</f>
        <v>#VALUE!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</row>
    <row r="45" customFormat="false" ht="409.5" hidden="true" customHeight="true" outlineLevel="0" collapsed="false">
      <c r="A45" s="26" t="s">
        <v>64</v>
      </c>
      <c r="B45" s="44" t="s">
        <v>7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</row>
    <row r="46" customFormat="false" ht="409.5" hidden="true" customHeight="true" outlineLevel="0" collapsed="false">
      <c r="A46" s="26" t="s">
        <v>67</v>
      </c>
      <c r="B46" s="44" t="s">
        <v>119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</row>
    <row r="47" customFormat="false" ht="409.5" hidden="true" customHeight="true" outlineLevel="0" collapsed="false">
      <c r="A47" s="26" t="s">
        <v>69</v>
      </c>
      <c r="B47" s="44" t="s">
        <v>12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</row>
    <row r="48" customFormat="false" ht="409.5" hidden="true" customHeight="true" outlineLevel="0" collapsed="false">
      <c r="A48" s="26" t="s">
        <v>83</v>
      </c>
      <c r="B48" s="44" t="s">
        <v>12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</row>
    <row r="49" customFormat="false" ht="409.5" hidden="true" customHeight="true" outlineLevel="0" collapsed="false">
      <c r="A49" s="26" t="s">
        <v>85</v>
      </c>
      <c r="B49" s="44" t="s">
        <v>122</v>
      </c>
      <c r="C49" s="34" t="e">
        <f aca="false">((#REF!*ROUND(混凝土!$D$20*混凝土!$E$20,4)/1000)*0.01)*建筑工程!$D$45</f>
        <v>#VALUE!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e">
        <f aca="false">((#REF!)*0.01)*建筑工程!$D$45</f>
        <v>#VALUE!</v>
      </c>
      <c r="P49" s="34" t="n">
        <v>0</v>
      </c>
      <c r="Q49" s="34" t="n">
        <v>0</v>
      </c>
    </row>
    <row r="50" customFormat="false" ht="409.5" hidden="true" customHeight="true" outlineLevel="0" collapsed="false">
      <c r="A50" s="26" t="s">
        <v>88</v>
      </c>
      <c r="B50" s="27" t="s">
        <v>123</v>
      </c>
      <c r="C50" s="34" t="e">
        <f aca="false">((#REF!*ROUND(混凝土!$D$29*混凝土!$E$29,4)/1000)*0.01)*建筑工程!$D$46</f>
        <v>#VALUE!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e">
        <f aca="false">((#REF!*ROUND(混凝土!$D$27*混凝土!$E$27,4))*0.01)*建筑工程!$D$46</f>
        <v>#VALUE!</v>
      </c>
      <c r="M50" s="34" t="n">
        <v>0</v>
      </c>
      <c r="N50" s="34" t="e">
        <f aca="false">((#REF!*ROUND(混凝土!$D$26*混凝土!$E$26,4))*0.01)*建筑工程!$D$46</f>
        <v>#VALUE!</v>
      </c>
      <c r="O50" s="34" t="n">
        <v>0</v>
      </c>
      <c r="P50" s="34" t="n">
        <v>0</v>
      </c>
      <c r="Q50" s="34" t="n">
        <v>0</v>
      </c>
    </row>
    <row r="51" customFormat="false" ht="409.5" hidden="true" customHeight="true" outlineLevel="0" collapsed="false">
      <c r="A51" s="26" t="s">
        <v>90</v>
      </c>
      <c r="B51" s="44" t="s">
        <v>124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e">
        <f aca="false">((#REF!*机械计算表!$D$140/1000+#REF!*机械计算表!$D$181/1000)*0.01)*建筑工程!$D$47</f>
        <v>#VALUE!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</row>
    <row r="52" customFormat="false" ht="409.5" hidden="true" customHeight="true" outlineLevel="0" collapsed="false">
      <c r="A52" s="26" t="s">
        <v>91</v>
      </c>
      <c r="B52" s="44" t="s">
        <v>125</v>
      </c>
      <c r="C52" s="34" t="e">
        <f aca="false">((#REF!*ROUND(混凝土!$D$33*混凝土!$E$33,4)/1000)*0.01)*建筑工程!$D$48</f>
        <v>#VALUE!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e">
        <f aca="false">((#REF!*机械计算表!$D$128/1000+#REF!*机械计算表!$D$168/1000)*0.01)*建筑工程!$D$48</f>
        <v>#VALUE!</v>
      </c>
      <c r="L52" s="34" t="n">
        <v>0</v>
      </c>
      <c r="M52" s="34" t="n">
        <v>0</v>
      </c>
      <c r="N52" s="34" t="e">
        <f aca="false">((#REF!*ROUND(混凝土!$D$31*混凝土!$E$31,4))*0.01)*建筑工程!$D$48</f>
        <v>#VALUE!</v>
      </c>
      <c r="O52" s="34" t="n">
        <v>0</v>
      </c>
      <c r="P52" s="34" t="n">
        <v>0</v>
      </c>
      <c r="Q52" s="34" t="n">
        <v>0</v>
      </c>
    </row>
    <row r="53" customFormat="false" ht="409.5" hidden="true" customHeight="true" outlineLevel="0" collapsed="false">
      <c r="A53" s="26" t="s">
        <v>94</v>
      </c>
      <c r="B53" s="44" t="s">
        <v>114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</row>
    <row r="54" customFormat="false" ht="409.5" hidden="true" customHeight="true" outlineLevel="0" collapsed="false">
      <c r="A54" s="26" t="s">
        <v>96</v>
      </c>
      <c r="B54" s="44" t="s">
        <v>12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</row>
    <row r="55" customFormat="false" ht="409.5" hidden="true" customHeight="true" outlineLevel="0" collapsed="false">
      <c r="A55" s="35" t="s">
        <v>127</v>
      </c>
      <c r="B55" s="44" t="s">
        <v>128</v>
      </c>
      <c r="C55" s="34" t="n">
        <f aca="false">SUM($C$56:$C$59)</f>
        <v>0</v>
      </c>
      <c r="D55" s="34" t="n">
        <f aca="false">SUM($D$56:$D$59)</f>
        <v>0</v>
      </c>
      <c r="E55" s="34" t="n">
        <f aca="false">SUM($E$56:$E$59)</f>
        <v>0</v>
      </c>
      <c r="F55" s="34" t="n">
        <f aca="false">SUM($F$56:$F$59)</f>
        <v>0</v>
      </c>
      <c r="G55" s="34" t="n">
        <f aca="false">SUM($G$56:$G$59)</f>
        <v>0</v>
      </c>
      <c r="H55" s="34" t="n">
        <f aca="false">SUM($H$56:$H$59)</f>
        <v>0</v>
      </c>
      <c r="I55" s="34" t="n">
        <f aca="false">SUM($I$56:$I$59)</f>
        <v>0</v>
      </c>
      <c r="J55" s="34" t="n">
        <f aca="false">SUM($J$56:$J$59)</f>
        <v>0</v>
      </c>
      <c r="K55" s="34" t="e">
        <f aca="false">SUM($K$56:$K$59)</f>
        <v>#VALUE!</v>
      </c>
      <c r="L55" s="34" t="n">
        <f aca="false">SUM($L$56:$L$59)</f>
        <v>0</v>
      </c>
      <c r="M55" s="34" t="n">
        <f aca="false">SUM($M$56:$M$59)</f>
        <v>0</v>
      </c>
      <c r="N55" s="34" t="n">
        <f aca="false">SUM($N$56:$N$59)</f>
        <v>0</v>
      </c>
      <c r="O55" s="34" t="n">
        <f aca="false">SUM($O$56:$O$59)</f>
        <v>0</v>
      </c>
      <c r="P55" s="34" t="n">
        <f aca="false">SUM($P$56:$P$59)</f>
        <v>0</v>
      </c>
      <c r="Q55" s="34" t="n">
        <f aca="false">SUM($Q$56:$Q$59)</f>
        <v>0</v>
      </c>
    </row>
    <row r="56" customFormat="false" ht="409.5" hidden="true" customHeight="true" outlineLevel="0" collapsed="false">
      <c r="A56" s="26" t="s">
        <v>61</v>
      </c>
      <c r="B56" s="44" t="s">
        <v>384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e">
        <f aca="false">((#REF!*机械计算表!$D$15/1000+#REF!*机械计算表!$D$35/1000+#REF!*机械计算表!$D$152/1000)*0.01)*建筑工程!$D$52</f>
        <v>#VALUE!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</row>
    <row r="57" customFormat="false" ht="409.5" hidden="true" customHeight="true" outlineLevel="0" collapsed="false">
      <c r="A57" s="26" t="s">
        <v>64</v>
      </c>
      <c r="B57" s="44" t="s">
        <v>79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</row>
    <row r="58" customFormat="false" ht="409.5" hidden="true" customHeight="true" outlineLevel="0" collapsed="false">
      <c r="A58" s="26" t="s">
        <v>67</v>
      </c>
      <c r="B58" s="44" t="s">
        <v>8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</row>
    <row r="59" customFormat="false" ht="409.5" hidden="true" customHeight="true" outlineLevel="0" collapsed="false">
      <c r="A59" s="26" t="s">
        <v>69</v>
      </c>
      <c r="B59" s="44" t="s">
        <v>129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</row>
    <row r="60" customFormat="false" ht="409.5" hidden="true" customHeight="true" outlineLevel="0" collapsed="false">
      <c r="A60" s="35" t="s">
        <v>130</v>
      </c>
      <c r="B60" s="44" t="s">
        <v>131</v>
      </c>
      <c r="C60" s="34" t="n">
        <f aca="false">SUM($C$61:$C$63)</f>
        <v>0</v>
      </c>
      <c r="D60" s="34" t="n">
        <f aca="false">SUM($D$61:$D$63)</f>
        <v>0</v>
      </c>
      <c r="E60" s="34" t="n">
        <f aca="false">SUM($E$61:$E$63)</f>
        <v>0</v>
      </c>
      <c r="F60" s="34" t="n">
        <f aca="false">SUM($F$61:$F$63)</f>
        <v>0</v>
      </c>
      <c r="G60" s="34" t="n">
        <f aca="false">SUM($G$61:$G$63)</f>
        <v>0</v>
      </c>
      <c r="H60" s="34" t="n">
        <f aca="false">SUM($H$61:$H$63)</f>
        <v>0</v>
      </c>
      <c r="I60" s="34" t="n">
        <f aca="false">SUM($I$61:$I$63)</f>
        <v>0</v>
      </c>
      <c r="J60" s="34" t="n">
        <f aca="false">SUM($J$61:$J$63)</f>
        <v>0</v>
      </c>
      <c r="K60" s="34" t="n">
        <f aca="false">SUM($K$61:$K$63)</f>
        <v>0</v>
      </c>
      <c r="L60" s="34" t="e">
        <f aca="false">SUM($L$61:$L$63)</f>
        <v>#VALUE!</v>
      </c>
      <c r="M60" s="34" t="n">
        <f aca="false">SUM($M$61:$M$63)</f>
        <v>0</v>
      </c>
      <c r="N60" s="34" t="e">
        <f aca="false">SUM($N$61:$N$63)</f>
        <v>#VALUE!</v>
      </c>
      <c r="O60" s="34" t="e">
        <f aca="false">SUM($O$61:$O$63)</f>
        <v>#VALUE!</v>
      </c>
      <c r="P60" s="34" t="n">
        <f aca="false">SUM($P$61:$P$63)</f>
        <v>0</v>
      </c>
      <c r="Q60" s="34" t="n">
        <f aca="false">SUM($Q$61:$Q$63)</f>
        <v>0</v>
      </c>
    </row>
    <row r="61" customFormat="false" ht="409.5" hidden="true" customHeight="true" outlineLevel="0" collapsed="false">
      <c r="A61" s="26" t="s">
        <v>61</v>
      </c>
      <c r="B61" s="44" t="s">
        <v>132</v>
      </c>
      <c r="C61" s="34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e">
        <f aca="false">((#REF!)*0.01)*建筑工程!$D$57</f>
        <v>#VALUE!</v>
      </c>
      <c r="P61" s="34" t="n">
        <v>0</v>
      </c>
      <c r="Q61" s="34" t="n">
        <v>0</v>
      </c>
    </row>
    <row r="62" customFormat="false" ht="409.5" hidden="true" customHeight="true" outlineLevel="0" collapsed="false">
      <c r="A62" s="26" t="s">
        <v>64</v>
      </c>
      <c r="B62" s="44" t="s">
        <v>8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e">
        <f aca="false">((#REF!)*0.01)*建筑工程!$D$58</f>
        <v>#VALUE!</v>
      </c>
      <c r="M62" s="34" t="n">
        <v>0</v>
      </c>
      <c r="N62" s="34" t="e">
        <f aca="false">((#REF!)*0.01)*建筑工程!$D$58</f>
        <v>#VALUE!</v>
      </c>
      <c r="O62" s="34" t="n">
        <v>0</v>
      </c>
      <c r="P62" s="34" t="n">
        <v>0</v>
      </c>
      <c r="Q62" s="34" t="n">
        <v>0</v>
      </c>
    </row>
    <row r="63" customFormat="false" ht="409.5" hidden="true" customHeight="true" outlineLevel="0" collapsed="false">
      <c r="A63" s="26" t="s">
        <v>67</v>
      </c>
      <c r="B63" s="44" t="s">
        <v>13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e">
        <f aca="false">((#REF!)*0.01)*建筑工程!$D$59</f>
        <v>#VALUE!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</row>
    <row r="64" customFormat="false" ht="409.5" hidden="true" customHeight="true" outlineLevel="0" collapsed="false">
      <c r="A64" s="35" t="s">
        <v>134</v>
      </c>
      <c r="B64" s="44" t="s">
        <v>135</v>
      </c>
      <c r="C64" s="34" t="e">
        <f aca="false">$C$65+$C$71+$C$77+$C$86</f>
        <v>#VALUE!</v>
      </c>
      <c r="D64" s="34" t="n">
        <f aca="false">$D$65+$D$71+$D$77+$D$86</f>
        <v>0</v>
      </c>
      <c r="E64" s="34" t="n">
        <f aca="false">$E$65+$E$71+$E$77+$E$86</f>
        <v>0</v>
      </c>
      <c r="F64" s="34" t="n">
        <f aca="false">$F$65+$F$71+$F$77+$F$86</f>
        <v>0</v>
      </c>
      <c r="G64" s="34" t="n">
        <f aca="false">$G$65+$G$71+$G$77+$G$86</f>
        <v>0</v>
      </c>
      <c r="H64" s="34" t="n">
        <f aca="false">$H$65+$H$71+$H$77+$H$86</f>
        <v>0</v>
      </c>
      <c r="I64" s="34" t="n">
        <f aca="false">$I$65+$I$71+$I$77+$I$86</f>
        <v>0</v>
      </c>
      <c r="J64" s="34" t="e">
        <f aca="false">$J$65+$J$71+$J$77+$J$86</f>
        <v>#VALUE!</v>
      </c>
      <c r="K64" s="34" t="n">
        <f aca="false">$K$65+$K$71+$K$77+$K$86</f>
        <v>0</v>
      </c>
      <c r="L64" s="34" t="e">
        <f aca="false">$L$65+$L$71+$L$77+$L$86</f>
        <v>#VALUE!</v>
      </c>
      <c r="M64" s="34" t="n">
        <f aca="false">$M$65+$M$71+$M$77+$M$86</f>
        <v>0</v>
      </c>
      <c r="N64" s="34" t="e">
        <f aca="false">$N$65+$N$71+$N$77+$N$86</f>
        <v>#VALUE!</v>
      </c>
      <c r="O64" s="34" t="e">
        <f aca="false">$O$65+$O$71+$O$77+$O$86</f>
        <v>#VALUE!</v>
      </c>
      <c r="P64" s="34" t="n">
        <f aca="false">$P$65+$P$71+$P$77+$P$86</f>
        <v>0</v>
      </c>
      <c r="Q64" s="34" t="n">
        <f aca="false">$Q$65+$Q$71+$Q$77+$Q$86</f>
        <v>0</v>
      </c>
    </row>
    <row r="65" customFormat="false" ht="409.5" hidden="true" customHeight="true" outlineLevel="0" collapsed="false">
      <c r="A65" s="35" t="s">
        <v>106</v>
      </c>
      <c r="B65" s="44" t="s">
        <v>136</v>
      </c>
      <c r="C65" s="34" t="e">
        <f aca="false">SUM($C$66:$C$70)</f>
        <v>#VALUE!</v>
      </c>
      <c r="D65" s="34" t="n">
        <f aca="false">SUM($D$66:$D$70)</f>
        <v>0</v>
      </c>
      <c r="E65" s="34" t="n">
        <f aca="false">SUM($E$66:$E$70)</f>
        <v>0</v>
      </c>
      <c r="F65" s="34" t="n">
        <f aca="false">SUM($F$66:$F$70)</f>
        <v>0</v>
      </c>
      <c r="G65" s="34" t="n">
        <f aca="false">SUM($G$66:$G$70)</f>
        <v>0</v>
      </c>
      <c r="H65" s="34" t="n">
        <f aca="false">SUM($H$66:$H$70)</f>
        <v>0</v>
      </c>
      <c r="I65" s="34" t="n">
        <f aca="false">SUM($I$66:$I$70)</f>
        <v>0</v>
      </c>
      <c r="J65" s="34" t="n">
        <f aca="false">SUM($J$66:$J$70)</f>
        <v>0</v>
      </c>
      <c r="K65" s="34" t="n">
        <f aca="false">SUM($K$66:$K$70)</f>
        <v>0</v>
      </c>
      <c r="L65" s="34" t="e">
        <f aca="false">SUM($L$66:$L$70)</f>
        <v>#VALUE!</v>
      </c>
      <c r="M65" s="34" t="n">
        <f aca="false">SUM($M$66:$M$70)</f>
        <v>0</v>
      </c>
      <c r="N65" s="34" t="n">
        <f aca="false">SUM($N$66:$N$70)</f>
        <v>0</v>
      </c>
      <c r="O65" s="34" t="e">
        <f aca="false">SUM($O$66:$O$70)</f>
        <v>#VALUE!</v>
      </c>
      <c r="P65" s="34" t="n">
        <f aca="false">SUM($P$66:$P$70)</f>
        <v>0</v>
      </c>
      <c r="Q65" s="34" t="n">
        <f aca="false">SUM($Q$66:$Q$70)</f>
        <v>0</v>
      </c>
    </row>
    <row r="66" customFormat="false" ht="409.5" hidden="true" customHeight="true" outlineLevel="0" collapsed="false">
      <c r="A66" s="26" t="s">
        <v>61</v>
      </c>
      <c r="B66" s="44" t="s">
        <v>79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</row>
    <row r="67" customFormat="false" ht="409.5" hidden="true" customHeight="true" outlineLevel="0" collapsed="false">
      <c r="A67" s="26" t="s">
        <v>64</v>
      </c>
      <c r="B67" s="44" t="s">
        <v>133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e">
        <f aca="false">((#REF!)*0.01)*建筑工程!$D$63</f>
        <v>#VALUE!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</row>
    <row r="68" customFormat="false" ht="409.5" hidden="true" customHeight="true" outlineLevel="0" collapsed="false">
      <c r="A68" s="26" t="s">
        <v>67</v>
      </c>
      <c r="B68" s="44" t="s">
        <v>137</v>
      </c>
      <c r="C68" s="34" t="e">
        <f aca="false">((#REF!*ROUND(混凝土!$D$20*混凝土!$E$20,4)/1000)*0.01)*建筑工程!$D$64</f>
        <v>#VALUE!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e">
        <f aca="false">((#REF!)*0.01)*建筑工程!$D$64</f>
        <v>#VALUE!</v>
      </c>
      <c r="P68" s="34" t="n">
        <v>0</v>
      </c>
      <c r="Q68" s="34" t="n">
        <v>0</v>
      </c>
    </row>
    <row r="69" customFormat="false" ht="409.5" hidden="true" customHeight="true" outlineLevel="0" collapsed="false">
      <c r="A69" s="26" t="s">
        <v>69</v>
      </c>
      <c r="B69" s="44" t="s">
        <v>138</v>
      </c>
      <c r="C69" s="34" t="e">
        <f aca="false">((#REF!*ROUND(混凝土!$D$20*混凝土!$E$20,4)/1000)*0.01)*建筑工程!$D$65</f>
        <v>#VALUE!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e">
        <f aca="false">((#REF!)*0.01)*建筑工程!$D$65</f>
        <v>#VALUE!</v>
      </c>
      <c r="P69" s="34" t="n">
        <v>0</v>
      </c>
      <c r="Q69" s="34" t="n">
        <v>0</v>
      </c>
    </row>
    <row r="70" customFormat="false" ht="409.5" hidden="true" customHeight="true" outlineLevel="0" collapsed="false">
      <c r="A70" s="26" t="s">
        <v>83</v>
      </c>
      <c r="B70" s="44" t="s">
        <v>114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</row>
    <row r="71" customFormat="false" ht="409.5" hidden="true" customHeight="true" outlineLevel="0" collapsed="false">
      <c r="A71" s="35" t="s">
        <v>116</v>
      </c>
      <c r="B71" s="44" t="s">
        <v>139</v>
      </c>
      <c r="C71" s="34" t="e">
        <f aca="false">SUM($C$72:$C$76)</f>
        <v>#VALUE!</v>
      </c>
      <c r="D71" s="34" t="n">
        <f aca="false">SUM($D$72:$D$76)</f>
        <v>0</v>
      </c>
      <c r="E71" s="34" t="n">
        <f aca="false">SUM($E$72:$E$76)</f>
        <v>0</v>
      </c>
      <c r="F71" s="34" t="n">
        <f aca="false">SUM($F$72:$F$76)</f>
        <v>0</v>
      </c>
      <c r="G71" s="34" t="n">
        <f aca="false">SUM($G$72:$G$76)</f>
        <v>0</v>
      </c>
      <c r="H71" s="34" t="n">
        <f aca="false">SUM($H$72:$H$76)</f>
        <v>0</v>
      </c>
      <c r="I71" s="34" t="n">
        <f aca="false">SUM($I$72:$I$76)</f>
        <v>0</v>
      </c>
      <c r="J71" s="34" t="n">
        <f aca="false">SUM($J$72:$J$76)</f>
        <v>0</v>
      </c>
      <c r="K71" s="34" t="n">
        <f aca="false">SUM($K$72:$K$76)</f>
        <v>0</v>
      </c>
      <c r="L71" s="34" t="e">
        <f aca="false">SUM($L$72:$L$76)</f>
        <v>#VALUE!</v>
      </c>
      <c r="M71" s="34" t="n">
        <f aca="false">SUM($M$72:$M$76)</f>
        <v>0</v>
      </c>
      <c r="N71" s="34" t="n">
        <f aca="false">SUM($N$72:$N$76)</f>
        <v>0</v>
      </c>
      <c r="O71" s="34" t="e">
        <f aca="false">SUM($O$72:$O$76)</f>
        <v>#VALUE!</v>
      </c>
      <c r="P71" s="34" t="n">
        <f aca="false">SUM($P$72:$P$76)</f>
        <v>0</v>
      </c>
      <c r="Q71" s="34" t="n">
        <f aca="false">SUM($Q$72:$Q$76)</f>
        <v>0</v>
      </c>
    </row>
    <row r="72" customFormat="false" ht="409.5" hidden="true" customHeight="true" outlineLevel="0" collapsed="false">
      <c r="A72" s="26" t="s">
        <v>61</v>
      </c>
      <c r="B72" s="44" t="s">
        <v>79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</row>
    <row r="73" customFormat="false" ht="409.5" hidden="true" customHeight="true" outlineLevel="0" collapsed="false">
      <c r="A73" s="26" t="s">
        <v>64</v>
      </c>
      <c r="B73" s="44" t="s">
        <v>133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e">
        <f aca="false">((#REF!)*0.01)*建筑工程!$D$69</f>
        <v>#VALUE!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</row>
    <row r="74" customFormat="false" ht="409.5" hidden="true" customHeight="true" outlineLevel="0" collapsed="false">
      <c r="A74" s="26" t="s">
        <v>67</v>
      </c>
      <c r="B74" s="44" t="s">
        <v>137</v>
      </c>
      <c r="C74" s="34" t="e">
        <f aca="false">((#REF!*ROUND(混凝土!$D$20*混凝土!$E$20,4)/1000)*0.01)*建筑工程!$D$70</f>
        <v>#VALUE!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e">
        <f aca="false">((#REF!)*0.01)*建筑工程!$D$70</f>
        <v>#VALUE!</v>
      </c>
      <c r="P74" s="34" t="n">
        <v>0</v>
      </c>
      <c r="Q74" s="34" t="n">
        <v>0</v>
      </c>
    </row>
    <row r="75" customFormat="false" ht="409.5" hidden="true" customHeight="true" outlineLevel="0" collapsed="false">
      <c r="A75" s="26" t="s">
        <v>69</v>
      </c>
      <c r="B75" s="44" t="s">
        <v>138</v>
      </c>
      <c r="C75" s="34" t="e">
        <f aca="false">((#REF!*ROUND(混凝土!$D$20*混凝土!$E$20,4)/1000)*0.01)*建筑工程!$D$71</f>
        <v>#VALUE!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e">
        <f aca="false">((#REF!)*0.01)*建筑工程!$D$71</f>
        <v>#VALUE!</v>
      </c>
      <c r="P75" s="34" t="n">
        <v>0</v>
      </c>
      <c r="Q75" s="34" t="n">
        <v>0</v>
      </c>
    </row>
    <row r="76" customFormat="false" ht="409.5" hidden="true" customHeight="true" outlineLevel="0" collapsed="false">
      <c r="A76" s="26" t="s">
        <v>83</v>
      </c>
      <c r="B76" s="44" t="s">
        <v>114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</row>
    <row r="77" customFormat="false" ht="409.5" hidden="true" customHeight="true" outlineLevel="0" collapsed="false">
      <c r="A77" s="35" t="s">
        <v>127</v>
      </c>
      <c r="B77" s="44" t="s">
        <v>140</v>
      </c>
      <c r="C77" s="34" t="e">
        <f aca="false">SUM($C$78:$C$85)</f>
        <v>#VALUE!</v>
      </c>
      <c r="D77" s="34" t="n">
        <f aca="false">SUM($D$78:$D$85)</f>
        <v>0</v>
      </c>
      <c r="E77" s="34" t="n">
        <f aca="false">SUM($E$78:$E$85)</f>
        <v>0</v>
      </c>
      <c r="F77" s="34" t="n">
        <f aca="false">SUM($F$78:$F$85)</f>
        <v>0</v>
      </c>
      <c r="G77" s="34" t="n">
        <f aca="false">SUM($G$78:$G$85)</f>
        <v>0</v>
      </c>
      <c r="H77" s="34" t="n">
        <f aca="false">SUM($H$78:$H$85)</f>
        <v>0</v>
      </c>
      <c r="I77" s="34" t="n">
        <f aca="false">SUM($I$78:$I$85)</f>
        <v>0</v>
      </c>
      <c r="J77" s="34" t="n">
        <f aca="false">SUM($J$78:$J$85)</f>
        <v>0</v>
      </c>
      <c r="K77" s="34" t="n">
        <f aca="false">SUM($K$78:$K$85)</f>
        <v>0</v>
      </c>
      <c r="L77" s="34" t="e">
        <f aca="false">SUM($L$78:$L$85)</f>
        <v>#VALUE!</v>
      </c>
      <c r="M77" s="34" t="n">
        <f aca="false">SUM($M$78:$M$85)</f>
        <v>0</v>
      </c>
      <c r="N77" s="34" t="n">
        <f aca="false">SUM($N$78:$N$85)</f>
        <v>0</v>
      </c>
      <c r="O77" s="34" t="e">
        <f aca="false">SUM($O$78:$O$85)</f>
        <v>#VALUE!</v>
      </c>
      <c r="P77" s="34" t="n">
        <f aca="false">SUM($P$78:$P$85)</f>
        <v>0</v>
      </c>
      <c r="Q77" s="34" t="n">
        <f aca="false">SUM($Q$78:$Q$85)</f>
        <v>0</v>
      </c>
    </row>
    <row r="78" customFormat="false" ht="409.5" hidden="true" customHeight="true" outlineLevel="0" collapsed="false">
      <c r="A78" s="26" t="s">
        <v>61</v>
      </c>
      <c r="B78" s="44" t="s">
        <v>79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</row>
    <row r="79" customFormat="false" ht="409.5" hidden="true" customHeight="true" outlineLevel="0" collapsed="false">
      <c r="A79" s="26" t="s">
        <v>64</v>
      </c>
      <c r="B79" s="44" t="s">
        <v>133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e">
        <f aca="false">((#REF!)*0.01)*建筑工程!$D$75</f>
        <v>#VALUE!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</row>
    <row r="80" customFormat="false" ht="409.5" hidden="true" customHeight="true" outlineLevel="0" collapsed="false">
      <c r="A80" s="26" t="s">
        <v>67</v>
      </c>
      <c r="B80" s="44" t="s">
        <v>137</v>
      </c>
      <c r="C80" s="34" t="e">
        <f aca="false">((#REF!*ROUND(混凝土!$D$20*混凝土!$E$20,4)/1000)*0.01)*建筑工程!$D$76</f>
        <v>#VALUE!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e">
        <f aca="false">((#REF!)*0.01)*建筑工程!$D$76</f>
        <v>#VALUE!</v>
      </c>
      <c r="P80" s="34" t="n">
        <v>0</v>
      </c>
      <c r="Q80" s="34" t="n">
        <v>0</v>
      </c>
    </row>
    <row r="81" customFormat="false" ht="409.5" hidden="true" customHeight="true" outlineLevel="0" collapsed="false">
      <c r="A81" s="26" t="s">
        <v>69</v>
      </c>
      <c r="B81" s="44" t="s">
        <v>138</v>
      </c>
      <c r="C81" s="34" t="e">
        <f aca="false">((#REF!*ROUND(混凝土!$D$20*混凝土!$E$20,4)/1000)*0.01)*建筑工程!$D$77</f>
        <v>#VALUE!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e">
        <f aca="false">((#REF!)*0.01)*建筑工程!$D$77</f>
        <v>#VALUE!</v>
      </c>
      <c r="P81" s="34" t="n">
        <v>0</v>
      </c>
      <c r="Q81" s="34" t="n">
        <v>0</v>
      </c>
    </row>
    <row r="82" customFormat="false" ht="409.5" hidden="true" customHeight="true" outlineLevel="0" collapsed="false">
      <c r="A82" s="26" t="s">
        <v>83</v>
      </c>
      <c r="B82" s="44" t="s">
        <v>141</v>
      </c>
      <c r="C82" s="34" t="e">
        <f aca="false">((#REF!*ROUND(混凝土!$D$20*混凝土!$E$20,4)/1000)*0.01)*建筑工程!$D$78</f>
        <v>#VALUE!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e">
        <f aca="false">((#REF!)*0.01)*建筑工程!$D$78</f>
        <v>#VALUE!</v>
      </c>
      <c r="P82" s="34" t="n">
        <v>0</v>
      </c>
      <c r="Q82" s="34" t="n">
        <v>0</v>
      </c>
    </row>
    <row r="83" customFormat="false" ht="409.5" hidden="true" customHeight="true" outlineLevel="0" collapsed="false">
      <c r="A83" s="26" t="s">
        <v>85</v>
      </c>
      <c r="B83" s="27" t="s">
        <v>142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</row>
    <row r="84" customFormat="false" ht="409.5" hidden="true" customHeight="true" outlineLevel="0" collapsed="false">
      <c r="A84" s="26" t="s">
        <v>88</v>
      </c>
      <c r="B84" s="44" t="s">
        <v>143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</row>
    <row r="85" customFormat="false" ht="409.5" hidden="true" customHeight="true" outlineLevel="0" collapsed="false">
      <c r="A85" s="26" t="s">
        <v>90</v>
      </c>
      <c r="B85" s="44" t="s">
        <v>114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</row>
    <row r="86" customFormat="false" ht="409.5" hidden="true" customHeight="true" outlineLevel="0" collapsed="false">
      <c r="A86" s="35" t="s">
        <v>130</v>
      </c>
      <c r="B86" s="44" t="s">
        <v>144</v>
      </c>
      <c r="C86" s="34" t="e">
        <f aca="false">SUM($C$87:$C$95)</f>
        <v>#VALUE!</v>
      </c>
      <c r="D86" s="34" t="n">
        <f aca="false">SUM($D$87:$D$95)</f>
        <v>0</v>
      </c>
      <c r="E86" s="34" t="n">
        <f aca="false">SUM($E$87:$E$95)</f>
        <v>0</v>
      </c>
      <c r="F86" s="34" t="n">
        <f aca="false">SUM($F$87:$F$95)</f>
        <v>0</v>
      </c>
      <c r="G86" s="34" t="n">
        <f aca="false">SUM($G$87:$G$95)</f>
        <v>0</v>
      </c>
      <c r="H86" s="34" t="n">
        <f aca="false">SUM($H$87:$H$95)</f>
        <v>0</v>
      </c>
      <c r="I86" s="34" t="n">
        <f aca="false">SUM($I$87:$I$95)</f>
        <v>0</v>
      </c>
      <c r="J86" s="34" t="e">
        <f aca="false">SUM($J$87:$J$95)</f>
        <v>#VALUE!</v>
      </c>
      <c r="K86" s="34" t="n">
        <f aca="false">SUM($K$87:$K$95)</f>
        <v>0</v>
      </c>
      <c r="L86" s="34" t="e">
        <f aca="false">SUM($L$87:$L$95)</f>
        <v>#VALUE!</v>
      </c>
      <c r="M86" s="34" t="n">
        <f aca="false">SUM($M$87:$M$95)</f>
        <v>0</v>
      </c>
      <c r="N86" s="34" t="e">
        <f aca="false">SUM($N$87:$N$95)</f>
        <v>#VALUE!</v>
      </c>
      <c r="O86" s="34" t="e">
        <f aca="false">SUM($O$87:$O$95)</f>
        <v>#VALUE!</v>
      </c>
      <c r="P86" s="34" t="n">
        <f aca="false">SUM($P$87:$P$95)</f>
        <v>0</v>
      </c>
      <c r="Q86" s="34" t="n">
        <f aca="false">SUM($Q$87:$Q$95)</f>
        <v>0</v>
      </c>
    </row>
    <row r="87" customFormat="false" ht="409.5" hidden="true" customHeight="true" outlineLevel="0" collapsed="false">
      <c r="A87" s="26" t="s">
        <v>61</v>
      </c>
      <c r="B87" s="44" t="s">
        <v>79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</row>
    <row r="88" customFormat="false" ht="409.5" hidden="true" customHeight="true" outlineLevel="0" collapsed="false">
      <c r="A88" s="26" t="s">
        <v>64</v>
      </c>
      <c r="B88" s="44" t="s">
        <v>133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e">
        <f aca="false">((#REF!)*0.01)*建筑工程!$D$84</f>
        <v>#VALUE!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</row>
    <row r="89" customFormat="false" ht="409.5" hidden="true" customHeight="true" outlineLevel="0" collapsed="false">
      <c r="A89" s="26" t="s">
        <v>67</v>
      </c>
      <c r="B89" s="27" t="s">
        <v>145</v>
      </c>
      <c r="C89" s="34" t="e">
        <f aca="false">((#REF!*ROUND(混凝土!$D$29*混凝土!$E$29,4)/1000)*0.01)*建筑工程!$D$85</f>
        <v>#VALUE!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e">
        <f aca="false">((#REF!*ROUND(混凝土!$D$27*混凝土!$E$27,4))*0.01)*建筑工程!$D$85</f>
        <v>#VALUE!</v>
      </c>
      <c r="M89" s="34" t="n">
        <v>0</v>
      </c>
      <c r="N89" s="34" t="e">
        <f aca="false">((#REF!*ROUND(混凝土!$D$26*混凝土!$E$26,4))*0.01)*建筑工程!$D$85</f>
        <v>#VALUE!</v>
      </c>
      <c r="O89" s="34" t="n">
        <v>0</v>
      </c>
      <c r="P89" s="34" t="n">
        <v>0</v>
      </c>
      <c r="Q89" s="34" t="n">
        <v>0</v>
      </c>
    </row>
    <row r="90" customFormat="false" ht="409.5" hidden="true" customHeight="true" outlineLevel="0" collapsed="false">
      <c r="A90" s="26" t="s">
        <v>69</v>
      </c>
      <c r="B90" s="44" t="s">
        <v>146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</row>
    <row r="91" customFormat="false" ht="409.5" hidden="true" customHeight="true" outlineLevel="0" collapsed="false">
      <c r="A91" s="26" t="s">
        <v>83</v>
      </c>
      <c r="B91" s="44" t="s">
        <v>141</v>
      </c>
      <c r="C91" s="34" t="e">
        <f aca="false">((#REF!*ROUND(混凝土!$D$20*混凝土!$E$20,4)/1000)*0.01)*建筑工程!$D$87</f>
        <v>#VALUE!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e">
        <f aca="false">((#REF!)*0.01)*建筑工程!$D$87</f>
        <v>#VALUE!</v>
      </c>
      <c r="P91" s="34" t="n">
        <v>0</v>
      </c>
      <c r="Q91" s="34" t="n">
        <v>0</v>
      </c>
    </row>
    <row r="92" customFormat="false" ht="409.5" hidden="true" customHeight="true" outlineLevel="0" collapsed="false">
      <c r="A92" s="26" t="s">
        <v>85</v>
      </c>
      <c r="B92" s="27" t="s">
        <v>142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</row>
    <row r="93" customFormat="false" ht="409.5" hidden="true" customHeight="true" outlineLevel="0" collapsed="false">
      <c r="A93" s="26" t="s">
        <v>88</v>
      </c>
      <c r="B93" s="44" t="s">
        <v>143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</row>
    <row r="94" customFormat="false" ht="409.5" hidden="true" customHeight="true" outlineLevel="0" collapsed="false">
      <c r="A94" s="26" t="s">
        <v>90</v>
      </c>
      <c r="B94" s="44" t="s">
        <v>114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</row>
    <row r="95" customFormat="false" ht="409.5" hidden="true" customHeight="true" outlineLevel="0" collapsed="false">
      <c r="A95" s="26" t="s">
        <v>91</v>
      </c>
      <c r="B95" s="44" t="s">
        <v>115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e">
        <f aca="false">((#REF!*机械计算表!$D$140/1000+#REF!*机械计算表!$D$181/1000)*0.01)*建筑工程!$D$91</f>
        <v>#VALUE!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</row>
    <row r="96" customFormat="false" ht="409.5" hidden="true" customHeight="true" outlineLevel="0" collapsed="false">
      <c r="A96" s="35" t="s">
        <v>147</v>
      </c>
      <c r="B96" s="44" t="s">
        <v>148</v>
      </c>
      <c r="C96" s="34" t="e">
        <f aca="false">$C$97+$C$112+$C$122+$C$130</f>
        <v>#VALUE!</v>
      </c>
      <c r="D96" s="34" t="e">
        <f aca="false">$D$97+$D$112+$D$122+$D$130</f>
        <v>#VALUE!</v>
      </c>
      <c r="E96" s="34" t="n">
        <f aca="false">$E$97+$E$112+$E$122+$E$130</f>
        <v>0</v>
      </c>
      <c r="F96" s="34" t="n">
        <f aca="false">$F$97+$F$112+$F$122+$F$130</f>
        <v>0</v>
      </c>
      <c r="G96" s="34" t="n">
        <f aca="false">$G$97+$G$112+$G$122+$G$130</f>
        <v>0</v>
      </c>
      <c r="H96" s="34" t="n">
        <f aca="false">$H$97+$H$112+$H$122+$H$130</f>
        <v>0</v>
      </c>
      <c r="I96" s="34" t="n">
        <f aca="false">$I$97+$I$112+$I$122+$I$130</f>
        <v>0</v>
      </c>
      <c r="J96" s="34" t="e">
        <f aca="false">$J$97+$J$112+$J$122+$J$130</f>
        <v>#VALUE!</v>
      </c>
      <c r="K96" s="34" t="n">
        <f aca="false">$K$97+$K$112+$K$122+$K$130</f>
        <v>0</v>
      </c>
      <c r="L96" s="34" t="e">
        <f aca="false">$L$97+$L$112+$L$122+$L$130</f>
        <v>#VALUE!</v>
      </c>
      <c r="M96" s="34" t="n">
        <f aca="false">$M$97+$M$112+$M$122+$M$130</f>
        <v>0</v>
      </c>
      <c r="N96" s="34" t="e">
        <f aca="false">$N$97+$N$112+$N$122+$N$130</f>
        <v>#VALUE!</v>
      </c>
      <c r="O96" s="34" t="n">
        <f aca="false">$O$97+$O$112+$O$122+$O$130</f>
        <v>0</v>
      </c>
      <c r="P96" s="34" t="n">
        <f aca="false">$P$97+$P$112+$P$122+$P$130</f>
        <v>0</v>
      </c>
      <c r="Q96" s="34" t="n">
        <f aca="false">$Q$97+$Q$112+$Q$122+$Q$130</f>
        <v>0</v>
      </c>
    </row>
    <row r="97" customFormat="false" ht="409.5" hidden="true" customHeight="true" outlineLevel="0" collapsed="false">
      <c r="A97" s="35" t="s">
        <v>106</v>
      </c>
      <c r="B97" s="44" t="s">
        <v>149</v>
      </c>
      <c r="C97" s="34" t="e">
        <f aca="false">SUM($C$98:$C$111)</f>
        <v>#VALUE!</v>
      </c>
      <c r="D97" s="34" t="e">
        <f aca="false">SUM($D$98:$D$111)</f>
        <v>#VALUE!</v>
      </c>
      <c r="E97" s="34" t="n">
        <f aca="false">SUM($E$98:$E$111)</f>
        <v>0</v>
      </c>
      <c r="F97" s="34" t="n">
        <f aca="false">SUM($F$98:$F$111)</f>
        <v>0</v>
      </c>
      <c r="G97" s="34" t="n">
        <f aca="false">SUM($G$98:$G$111)</f>
        <v>0</v>
      </c>
      <c r="H97" s="34" t="n">
        <f aca="false">SUM($H$98:$H$111)</f>
        <v>0</v>
      </c>
      <c r="I97" s="34" t="n">
        <f aca="false">SUM($I$98:$I$111)</f>
        <v>0</v>
      </c>
      <c r="J97" s="34" t="e">
        <f aca="false">SUM($J$98:$J$111)</f>
        <v>#VALUE!</v>
      </c>
      <c r="K97" s="34" t="n">
        <f aca="false">SUM($K$98:$K$111)</f>
        <v>0</v>
      </c>
      <c r="L97" s="34" t="e">
        <f aca="false">SUM($L$98:$L$111)</f>
        <v>#VALUE!</v>
      </c>
      <c r="M97" s="34" t="n">
        <f aca="false">SUM($M$98:$M$111)</f>
        <v>0</v>
      </c>
      <c r="N97" s="34" t="e">
        <f aca="false">SUM($N$98:$N$111)</f>
        <v>#VALUE!</v>
      </c>
      <c r="O97" s="34" t="n">
        <f aca="false">SUM($O$98:$O$111)</f>
        <v>0</v>
      </c>
      <c r="P97" s="34" t="n">
        <f aca="false">SUM($P$98:$P$111)</f>
        <v>0</v>
      </c>
      <c r="Q97" s="34" t="n">
        <f aca="false">SUM($Q$98:$Q$111)</f>
        <v>0</v>
      </c>
    </row>
    <row r="98" customFormat="false" ht="409.5" hidden="true" customHeight="true" outlineLevel="0" collapsed="false">
      <c r="A98" s="26" t="s">
        <v>61</v>
      </c>
      <c r="B98" s="44" t="s">
        <v>79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</row>
    <row r="99" customFormat="false" ht="409.5" hidden="true" customHeight="true" outlineLevel="0" collapsed="false">
      <c r="A99" s="26" t="s">
        <v>64</v>
      </c>
      <c r="B99" s="44" t="s">
        <v>80</v>
      </c>
      <c r="C99" s="34" t="n">
        <v>0</v>
      </c>
      <c r="D99" s="34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</row>
    <row r="100" customFormat="false" ht="409.5" hidden="true" customHeight="true" outlineLevel="0" collapsed="false">
      <c r="A100" s="26" t="s">
        <v>67</v>
      </c>
      <c r="B100" s="27" t="s">
        <v>150</v>
      </c>
      <c r="C100" s="34" t="e">
        <f aca="false">((#REF!*ROUND(混凝土!$D$29*混凝土!$E$29,4)/1000)*0.01)*建筑工程!$D$96</f>
        <v>#VALUE!</v>
      </c>
      <c r="D100" s="34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e">
        <f aca="false">((#REF!*ROUND(混凝土!$D$27*混凝土!$E$27,4))*0.01)*建筑工程!$D$96</f>
        <v>#VALUE!</v>
      </c>
      <c r="M100" s="34" t="n">
        <v>0</v>
      </c>
      <c r="N100" s="34" t="e">
        <f aca="false">((#REF!*ROUND(混凝土!$D$26*混凝土!$E$26,4))*0.01)*建筑工程!$D$96</f>
        <v>#VALUE!</v>
      </c>
      <c r="O100" s="34" t="n">
        <v>0</v>
      </c>
      <c r="P100" s="34" t="n">
        <v>0</v>
      </c>
      <c r="Q100" s="34" t="n">
        <v>0</v>
      </c>
    </row>
    <row r="101" customFormat="false" ht="409.5" hidden="true" customHeight="true" outlineLevel="0" collapsed="false">
      <c r="A101" s="26" t="s">
        <v>69</v>
      </c>
      <c r="B101" s="27" t="s">
        <v>151</v>
      </c>
      <c r="C101" s="34" t="e">
        <f aca="false">((#REF!*ROUND(混凝土!$D$29*混凝土!$E$29,4)/1000)*0.01)*建筑工程!$D$97</f>
        <v>#VALUE!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e">
        <f aca="false">((#REF!*ROUND(混凝土!$D$27*混凝土!$E$27,4))*0.01)*建筑工程!$D$97</f>
        <v>#VALUE!</v>
      </c>
      <c r="M101" s="34" t="n">
        <v>0</v>
      </c>
      <c r="N101" s="34" t="e">
        <f aca="false">((#REF!*ROUND(混凝土!$D$26*混凝土!$E$26,4))*0.01)*建筑工程!$D$97</f>
        <v>#VALUE!</v>
      </c>
      <c r="O101" s="34" t="n">
        <v>0</v>
      </c>
      <c r="P101" s="34" t="n">
        <v>0</v>
      </c>
      <c r="Q101" s="34" t="n">
        <v>0</v>
      </c>
    </row>
    <row r="102" customFormat="false" ht="409.5" hidden="true" customHeight="true" outlineLevel="0" collapsed="false">
      <c r="A102" s="26" t="s">
        <v>83</v>
      </c>
      <c r="B102" s="27" t="s">
        <v>385</v>
      </c>
      <c r="C102" s="34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</row>
    <row r="103" customFormat="false" ht="409.5" hidden="true" customHeight="true" outlineLevel="0" collapsed="false">
      <c r="A103" s="26" t="s">
        <v>85</v>
      </c>
      <c r="B103" s="27" t="s">
        <v>153</v>
      </c>
      <c r="C103" s="34" t="e">
        <f aca="false">((#REF!*ROUND(混凝土!$D$7*混凝土!$E$7,4)/1000)*0.01)*建筑工程!$D$99</f>
        <v>#VALUE!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e">
        <f aca="false">((#REF!*ROUND(混凝土!$D$5*混凝土!$E$5,4))*0.01)*建筑工程!$D$99</f>
        <v>#VALUE!</v>
      </c>
      <c r="M103" s="34" t="n">
        <v>0</v>
      </c>
      <c r="N103" s="34" t="e">
        <f aca="false">((#REF!*ROUND(混凝土!$D$4*混凝土!$E$4,4))*0.01)*建筑工程!$D$99</f>
        <v>#VALUE!</v>
      </c>
      <c r="O103" s="34" t="n">
        <v>0</v>
      </c>
      <c r="P103" s="34" t="n">
        <v>0</v>
      </c>
      <c r="Q103" s="34" t="n">
        <v>0</v>
      </c>
    </row>
    <row r="104" customFormat="false" ht="409.5" hidden="true" customHeight="true" outlineLevel="0" collapsed="false">
      <c r="A104" s="26" t="s">
        <v>88</v>
      </c>
      <c r="B104" s="27" t="s">
        <v>386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</row>
    <row r="105" customFormat="false" ht="409.5" hidden="true" customHeight="true" outlineLevel="0" collapsed="false">
      <c r="A105" s="26" t="s">
        <v>90</v>
      </c>
      <c r="B105" s="27" t="s">
        <v>82</v>
      </c>
      <c r="C105" s="34" t="e">
        <f aca="false">((#REF!*ROUND(混凝土!$D$12*混凝土!$E$12,4)/1000)*0.01)*建筑工程!$D$101</f>
        <v>#VALUE!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e">
        <f aca="false">((#REF!*ROUND(混凝土!$D$10*混凝土!$E$10,4))*0.01)*建筑工程!$D$101</f>
        <v>#VALUE!</v>
      </c>
      <c r="M105" s="34" t="n">
        <v>0</v>
      </c>
      <c r="N105" s="34" t="e">
        <f aca="false">((#REF!*ROUND(混凝土!$D$9*混凝土!$E$9,4))*0.01)*建筑工程!$D$101</f>
        <v>#VALUE!</v>
      </c>
      <c r="O105" s="34" t="n">
        <v>0</v>
      </c>
      <c r="P105" s="34" t="n">
        <v>0</v>
      </c>
      <c r="Q105" s="34" t="n">
        <v>0</v>
      </c>
    </row>
    <row r="106" customFormat="false" ht="409.5" hidden="true" customHeight="true" outlineLevel="0" collapsed="false">
      <c r="A106" s="26" t="s">
        <v>91</v>
      </c>
      <c r="B106" s="44" t="s">
        <v>114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</row>
    <row r="107" customFormat="false" ht="409.5" hidden="true" customHeight="true" outlineLevel="0" collapsed="false">
      <c r="A107" s="26" t="s">
        <v>94</v>
      </c>
      <c r="B107" s="27" t="s">
        <v>156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</row>
    <row r="108" customFormat="false" ht="409.5" hidden="true" customHeight="true" outlineLevel="0" collapsed="false">
      <c r="A108" s="26" t="s">
        <v>96</v>
      </c>
      <c r="B108" s="27" t="s">
        <v>157</v>
      </c>
      <c r="C108" s="34" t="n">
        <v>0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</row>
    <row r="109" customFormat="false" ht="409.5" hidden="true" customHeight="true" outlineLevel="0" collapsed="false">
      <c r="A109" s="26" t="s">
        <v>158</v>
      </c>
      <c r="B109" s="27" t="s">
        <v>159</v>
      </c>
      <c r="C109" s="34" t="n">
        <v>0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</row>
    <row r="110" customFormat="false" ht="409.5" hidden="true" customHeight="true" outlineLevel="0" collapsed="false">
      <c r="A110" s="26" t="s">
        <v>160</v>
      </c>
      <c r="B110" s="44" t="s">
        <v>161</v>
      </c>
      <c r="C110" s="34" t="n">
        <v>0</v>
      </c>
      <c r="D110" s="34" t="e">
        <f aca="false">((#REF!)*1)*建筑工程!$D$106</f>
        <v>#VALUE!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e">
        <f aca="false">((#REF!*机械计算表!$D$140/1000)*1)*建筑工程!$D$106</f>
        <v>#VALUE!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</row>
    <row r="111" customFormat="false" ht="409.5" hidden="true" customHeight="true" outlineLevel="0" collapsed="false">
      <c r="A111" s="26" t="s">
        <v>163</v>
      </c>
      <c r="B111" s="44" t="s">
        <v>124</v>
      </c>
      <c r="C111" s="34" t="n">
        <v>0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e">
        <f aca="false">((#REF!*机械计算表!$D$140/1000+#REF!*机械计算表!$D$181/1000)*0.01)*建筑工程!$D$107</f>
        <v>#VALUE!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</row>
    <row r="112" customFormat="false" ht="409.5" hidden="true" customHeight="true" outlineLevel="0" collapsed="false">
      <c r="A112" s="35" t="s">
        <v>116</v>
      </c>
      <c r="B112" s="44" t="s">
        <v>164</v>
      </c>
      <c r="C112" s="34" t="e">
        <f aca="false">SUM($C$113:$C$121)</f>
        <v>#VALUE!</v>
      </c>
      <c r="D112" s="34" t="e">
        <f aca="false">SUM($D$113:$D$121)</f>
        <v>#VALUE!</v>
      </c>
      <c r="E112" s="34" t="n">
        <f aca="false">SUM($E$113:$E$121)</f>
        <v>0</v>
      </c>
      <c r="F112" s="34" t="n">
        <f aca="false">SUM($F$113:$F$121)</f>
        <v>0</v>
      </c>
      <c r="G112" s="34" t="n">
        <f aca="false">SUM($G$113:$G$121)</f>
        <v>0</v>
      </c>
      <c r="H112" s="34" t="n">
        <f aca="false">SUM($H$113:$H$121)</f>
        <v>0</v>
      </c>
      <c r="I112" s="34" t="n">
        <f aca="false">SUM($I$113:$I$121)</f>
        <v>0</v>
      </c>
      <c r="J112" s="34" t="e">
        <f aca="false">SUM($J$113:$J$121)</f>
        <v>#VALUE!</v>
      </c>
      <c r="K112" s="34" t="n">
        <f aca="false">SUM($K$113:$K$121)</f>
        <v>0</v>
      </c>
      <c r="L112" s="34" t="e">
        <f aca="false">SUM($L$113:$L$121)</f>
        <v>#VALUE!</v>
      </c>
      <c r="M112" s="34" t="n">
        <f aca="false">SUM($M$113:$M$121)</f>
        <v>0</v>
      </c>
      <c r="N112" s="34" t="e">
        <f aca="false">SUM($N$113:$N$121)</f>
        <v>#VALUE!</v>
      </c>
      <c r="O112" s="34" t="n">
        <f aca="false">SUM($O$113:$O$121)</f>
        <v>0</v>
      </c>
      <c r="P112" s="34" t="n">
        <f aca="false">SUM($P$113:$P$121)</f>
        <v>0</v>
      </c>
      <c r="Q112" s="34" t="n">
        <f aca="false">SUM($Q$113:$Q$121)</f>
        <v>0</v>
      </c>
    </row>
    <row r="113" customFormat="false" ht="409.5" hidden="true" customHeight="true" outlineLevel="0" collapsed="false">
      <c r="A113" s="26" t="s">
        <v>61</v>
      </c>
      <c r="B113" s="44" t="s">
        <v>79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</row>
    <row r="114" customFormat="false" ht="409.5" hidden="true" customHeight="true" outlineLevel="0" collapsed="false">
      <c r="A114" s="26" t="s">
        <v>64</v>
      </c>
      <c r="B114" s="44" t="s">
        <v>80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</row>
    <row r="115" customFormat="false" ht="409.5" hidden="true" customHeight="true" outlineLevel="0" collapsed="false">
      <c r="A115" s="26" t="s">
        <v>67</v>
      </c>
      <c r="B115" s="27" t="s">
        <v>165</v>
      </c>
      <c r="C115" s="34" t="e">
        <f aca="false">((#REF!*ROUND(混凝土!$D$7*混凝土!$E$7,4)/1000)*0.01)*建筑工程!$D$111</f>
        <v>#VALUE!</v>
      </c>
      <c r="D115" s="34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e">
        <f aca="false">((#REF!*ROUND(混凝土!$D$5*混凝土!$E$5,4))*0.01)*建筑工程!$D$111</f>
        <v>#VALUE!</v>
      </c>
      <c r="M115" s="34" t="n">
        <v>0</v>
      </c>
      <c r="N115" s="34" t="e">
        <f aca="false">((#REF!*ROUND(混凝土!$D$4*混凝土!$E$4,4))*0.01)*建筑工程!$D$111</f>
        <v>#VALUE!</v>
      </c>
      <c r="O115" s="34" t="n">
        <v>0</v>
      </c>
      <c r="P115" s="34" t="n">
        <v>0</v>
      </c>
      <c r="Q115" s="34" t="n">
        <v>0</v>
      </c>
    </row>
    <row r="116" customFormat="false" ht="409.5" hidden="true" customHeight="true" outlineLevel="0" collapsed="false">
      <c r="A116" s="26" t="s">
        <v>69</v>
      </c>
      <c r="B116" s="27" t="s">
        <v>166</v>
      </c>
      <c r="C116" s="34" t="e">
        <f aca="false">((#REF!*ROUND(混凝土!$D$7*混凝土!$E$7,4)/1000)*0.01)*建筑工程!$D$112</f>
        <v>#VALUE!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e">
        <f aca="false">((#REF!*ROUND(混凝土!$D$5*混凝土!$E$5,4))*0.01)*建筑工程!$D$112</f>
        <v>#VALUE!</v>
      </c>
      <c r="M116" s="34" t="n">
        <v>0</v>
      </c>
      <c r="N116" s="34" t="e">
        <f aca="false">((#REF!*ROUND(混凝土!$D$4*混凝土!$E$4,4))*0.01)*建筑工程!$D$112</f>
        <v>#VALUE!</v>
      </c>
      <c r="O116" s="34" t="n">
        <v>0</v>
      </c>
      <c r="P116" s="34" t="n">
        <v>0</v>
      </c>
      <c r="Q116" s="34" t="n">
        <v>0</v>
      </c>
    </row>
    <row r="117" customFormat="false" ht="409.5" hidden="true" customHeight="true" outlineLevel="0" collapsed="false">
      <c r="A117" s="26" t="s">
        <v>83</v>
      </c>
      <c r="B117" s="27" t="s">
        <v>167</v>
      </c>
      <c r="C117" s="34" t="e">
        <f aca="false">((#REF!*ROUND(混凝土!$D$7*混凝土!$E$7,4)/1000)*0.01)*建筑工程!$D$113</f>
        <v>#VALUE!</v>
      </c>
      <c r="D117" s="34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e">
        <f aca="false">((#REF!*ROUND(混凝土!$D$5*混凝土!$E$5,4))*0.01)*建筑工程!$D$113</f>
        <v>#VALUE!</v>
      </c>
      <c r="M117" s="34" t="n">
        <v>0</v>
      </c>
      <c r="N117" s="34" t="e">
        <f aca="false">((#REF!*ROUND(混凝土!$D$4*混凝土!$E$4,4))*0.01)*建筑工程!$D$113</f>
        <v>#VALUE!</v>
      </c>
      <c r="O117" s="34" t="n">
        <v>0</v>
      </c>
      <c r="P117" s="34" t="n">
        <v>0</v>
      </c>
      <c r="Q117" s="34" t="n">
        <v>0</v>
      </c>
    </row>
    <row r="118" customFormat="false" ht="409.5" hidden="true" customHeight="true" outlineLevel="0" collapsed="false">
      <c r="A118" s="26" t="s">
        <v>85</v>
      </c>
      <c r="B118" s="27" t="s">
        <v>82</v>
      </c>
      <c r="C118" s="34" t="e">
        <f aca="false">((#REF!*ROUND(混凝土!$D$12*混凝土!$E$12,4)/1000)*0.01)*建筑工程!$D$114</f>
        <v>#VALUE!</v>
      </c>
      <c r="D118" s="34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e">
        <f aca="false">((#REF!*ROUND(混凝土!$D$10*混凝土!$E$10,4))*0.01)*建筑工程!$D$114</f>
        <v>#VALUE!</v>
      </c>
      <c r="M118" s="34" t="n">
        <v>0</v>
      </c>
      <c r="N118" s="34" t="e">
        <f aca="false">((#REF!*ROUND(混凝土!$D$9*混凝土!$E$9,4))*0.01)*建筑工程!$D$114</f>
        <v>#VALUE!</v>
      </c>
      <c r="O118" s="34" t="n">
        <v>0</v>
      </c>
      <c r="P118" s="34" t="n">
        <v>0</v>
      </c>
      <c r="Q118" s="34" t="n">
        <v>0</v>
      </c>
    </row>
    <row r="119" customFormat="false" ht="409.5" hidden="true" customHeight="true" outlineLevel="0" collapsed="false">
      <c r="A119" s="26" t="s">
        <v>88</v>
      </c>
      <c r="B119" s="27" t="s">
        <v>156</v>
      </c>
      <c r="C119" s="34" t="n">
        <v>0</v>
      </c>
      <c r="D119" s="34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</row>
    <row r="120" customFormat="false" ht="409.5" hidden="true" customHeight="true" outlineLevel="0" collapsed="false">
      <c r="A120" s="26" t="s">
        <v>90</v>
      </c>
      <c r="B120" s="44" t="s">
        <v>161</v>
      </c>
      <c r="C120" s="34" t="n">
        <v>0</v>
      </c>
      <c r="D120" s="34" t="e">
        <f aca="false">((#REF!)*1)*建筑工程!$D$116</f>
        <v>#VALUE!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e">
        <f aca="false">((#REF!*机械计算表!$D$140/1000)*1)*建筑工程!$D$116</f>
        <v>#VALUE!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</row>
    <row r="121" customFormat="false" ht="409.5" hidden="true" customHeight="true" outlineLevel="0" collapsed="false">
      <c r="A121" s="26" t="s">
        <v>91</v>
      </c>
      <c r="B121" s="44" t="s">
        <v>124</v>
      </c>
      <c r="C121" s="34" t="n">
        <v>0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e">
        <f aca="false">((#REF!*机械计算表!$D$140/1000+#REF!*机械计算表!$D$181/1000)*0.01)*建筑工程!$D$117</f>
        <v>#VALUE!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</row>
    <row r="122" customFormat="false" ht="409.5" hidden="true" customHeight="true" outlineLevel="0" collapsed="false">
      <c r="A122" s="35" t="s">
        <v>127</v>
      </c>
      <c r="B122" s="44" t="s">
        <v>168</v>
      </c>
      <c r="C122" s="34" t="e">
        <f aca="false">SUM($C$123:$C$129)</f>
        <v>#VALUE!</v>
      </c>
      <c r="D122" s="34" t="n">
        <f aca="false">SUM($D$123:$D$129)</f>
        <v>0</v>
      </c>
      <c r="E122" s="34" t="n">
        <f aca="false">SUM($E$123:$E$129)</f>
        <v>0</v>
      </c>
      <c r="F122" s="34" t="n">
        <f aca="false">SUM($F$123:$F$129)</f>
        <v>0</v>
      </c>
      <c r="G122" s="34" t="n">
        <f aca="false">SUM($G$123:$G$129)</f>
        <v>0</v>
      </c>
      <c r="H122" s="34" t="n">
        <f aca="false">SUM($H$123:$H$129)</f>
        <v>0</v>
      </c>
      <c r="I122" s="34" t="n">
        <f aca="false">SUM($I$123:$I$129)</f>
        <v>0</v>
      </c>
      <c r="J122" s="34" t="e">
        <f aca="false">SUM($J$123:$J$129)</f>
        <v>#VALUE!</v>
      </c>
      <c r="K122" s="34" t="n">
        <f aca="false">SUM($K$123:$K$129)</f>
        <v>0</v>
      </c>
      <c r="L122" s="34" t="e">
        <f aca="false">SUM($L$123:$L$129)</f>
        <v>#VALUE!</v>
      </c>
      <c r="M122" s="34" t="n">
        <f aca="false">SUM($M$123:$M$129)</f>
        <v>0</v>
      </c>
      <c r="N122" s="34" t="e">
        <f aca="false">SUM($N$123:$N$129)</f>
        <v>#VALUE!</v>
      </c>
      <c r="O122" s="34" t="n">
        <f aca="false">SUM($O$123:$O$129)</f>
        <v>0</v>
      </c>
      <c r="P122" s="34" t="n">
        <f aca="false">SUM($P$123:$P$129)</f>
        <v>0</v>
      </c>
      <c r="Q122" s="34" t="n">
        <f aca="false">SUM($Q$123:$Q$129)</f>
        <v>0</v>
      </c>
    </row>
    <row r="123" customFormat="false" ht="409.5" hidden="true" customHeight="true" outlineLevel="0" collapsed="false">
      <c r="A123" s="26" t="s">
        <v>61</v>
      </c>
      <c r="B123" s="44" t="s">
        <v>79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</row>
    <row r="124" customFormat="false" ht="409.5" hidden="true" customHeight="true" outlineLevel="0" collapsed="false">
      <c r="A124" s="26" t="s">
        <v>64</v>
      </c>
      <c r="B124" s="44" t="s">
        <v>8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</row>
    <row r="125" customFormat="false" ht="409.5" hidden="true" customHeight="true" outlineLevel="0" collapsed="false">
      <c r="A125" s="26" t="s">
        <v>67</v>
      </c>
      <c r="B125" s="27" t="s">
        <v>169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e">
        <f aca="false">((#REF!*机械计算表!$D$181/1000)*0.001)*建筑工程!$D$121</f>
        <v>#VALUE!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</row>
    <row r="126" customFormat="false" ht="409.5" hidden="true" customHeight="true" outlineLevel="0" collapsed="false">
      <c r="A126" s="26" t="s">
        <v>69</v>
      </c>
      <c r="B126" s="27" t="s">
        <v>170</v>
      </c>
      <c r="C126" s="34" t="e">
        <f aca="false">((#REF!*ROUND(混凝土!$D$29*混凝土!$E$29,4)/1000)*0.01)*建筑工程!$D$122</f>
        <v>#VALUE!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e">
        <f aca="false">((#REF!*ROUND(混凝土!$D$27*混凝土!$E$27,4))*0.01)*建筑工程!$D$122</f>
        <v>#VALUE!</v>
      </c>
      <c r="M126" s="34" t="n">
        <v>0</v>
      </c>
      <c r="N126" s="34" t="e">
        <f aca="false">((#REF!*ROUND(混凝土!$D$26*混凝土!$E$26,4))*0.01)*建筑工程!$D$122</f>
        <v>#VALUE!</v>
      </c>
      <c r="O126" s="34" t="n">
        <v>0</v>
      </c>
      <c r="P126" s="34" t="n">
        <v>0</v>
      </c>
      <c r="Q126" s="34" t="n">
        <v>0</v>
      </c>
    </row>
    <row r="127" customFormat="false" ht="409.5" hidden="true" customHeight="true" outlineLevel="0" collapsed="false">
      <c r="A127" s="26" t="s">
        <v>83</v>
      </c>
      <c r="B127" s="27" t="s">
        <v>171</v>
      </c>
      <c r="C127" s="34" t="e">
        <f aca="false">((#REF!*ROUND(混凝土!$D$29*混凝土!$E$29,4)/1000)*0.01)*建筑工程!$D$123</f>
        <v>#VALUE!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e">
        <f aca="false">((#REF!*ROUND(混凝土!$D$27*混凝土!$E$27,4))*0.01)*建筑工程!$D$123</f>
        <v>#VALUE!</v>
      </c>
      <c r="M127" s="34" t="n">
        <v>0</v>
      </c>
      <c r="N127" s="34" t="e">
        <f aca="false">((#REF!*ROUND(混凝土!$D$26*混凝土!$E$26,4))*0.01)*建筑工程!$D$123</f>
        <v>#VALUE!</v>
      </c>
      <c r="O127" s="34" t="n">
        <v>0</v>
      </c>
      <c r="P127" s="34" t="n">
        <v>0</v>
      </c>
      <c r="Q127" s="34" t="n">
        <v>0</v>
      </c>
    </row>
    <row r="128" customFormat="false" ht="409.5" hidden="true" customHeight="true" outlineLevel="0" collapsed="false">
      <c r="A128" s="26" t="s">
        <v>85</v>
      </c>
      <c r="B128" s="27" t="s">
        <v>172</v>
      </c>
      <c r="C128" s="34" t="e">
        <f aca="false">((#REF!*ROUND(混凝土!$D$29*混凝土!$E$29,4)/1000)*0.01)*建筑工程!$D$124</f>
        <v>#VALUE!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e">
        <f aca="false">((#REF!*ROUND(混凝土!$D$27*混凝土!$E$27,4))*0.01)*建筑工程!$D$124</f>
        <v>#VALUE!</v>
      </c>
      <c r="M128" s="34" t="n">
        <v>0</v>
      </c>
      <c r="N128" s="34" t="e">
        <f aca="false">((#REF!*ROUND(混凝土!$D$26*混凝土!$E$26,4))*0.01)*建筑工程!$D$124</f>
        <v>#VALUE!</v>
      </c>
      <c r="O128" s="34" t="n">
        <v>0</v>
      </c>
      <c r="P128" s="34" t="n">
        <v>0</v>
      </c>
      <c r="Q128" s="34" t="n">
        <v>0</v>
      </c>
    </row>
    <row r="129" customFormat="false" ht="409.5" hidden="true" customHeight="true" outlineLevel="0" collapsed="false">
      <c r="A129" s="26" t="s">
        <v>88</v>
      </c>
      <c r="B129" s="44" t="s">
        <v>124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e">
        <f aca="false">((#REF!*机械计算表!$D$140/1000+#REF!*机械计算表!$D$181/1000)*0.01)*建筑工程!$D$125</f>
        <v>#VALUE!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</row>
    <row r="130" customFormat="false" ht="409.5" hidden="true" customHeight="true" outlineLevel="0" collapsed="false">
      <c r="A130" s="35" t="s">
        <v>130</v>
      </c>
      <c r="B130" s="44" t="s">
        <v>173</v>
      </c>
      <c r="C130" s="34" t="e">
        <f aca="false">SUM($C$131:$C$137)</f>
        <v>#VALUE!</v>
      </c>
      <c r="D130" s="34" t="e">
        <f aca="false">SUM($D$131:$D$137)</f>
        <v>#VALUE!</v>
      </c>
      <c r="E130" s="34" t="n">
        <f aca="false">SUM($E$131:$E$137)</f>
        <v>0</v>
      </c>
      <c r="F130" s="34" t="n">
        <f aca="false">SUM($F$131:$F$137)</f>
        <v>0</v>
      </c>
      <c r="G130" s="34" t="n">
        <f aca="false">SUM($G$131:$G$137)</f>
        <v>0</v>
      </c>
      <c r="H130" s="34" t="n">
        <f aca="false">SUM($H$131:$H$137)</f>
        <v>0</v>
      </c>
      <c r="I130" s="34" t="n">
        <f aca="false">SUM($I$131:$I$137)</f>
        <v>0</v>
      </c>
      <c r="J130" s="34" t="e">
        <f aca="false">SUM($J$131:$J$137)</f>
        <v>#VALUE!</v>
      </c>
      <c r="K130" s="34" t="n">
        <f aca="false">SUM($K$131:$K$137)</f>
        <v>0</v>
      </c>
      <c r="L130" s="34" t="e">
        <f aca="false">SUM($L$131:$L$137)</f>
        <v>#VALUE!</v>
      </c>
      <c r="M130" s="34" t="n">
        <f aca="false">SUM($M$131:$M$137)</f>
        <v>0</v>
      </c>
      <c r="N130" s="34" t="e">
        <f aca="false">SUM($N$131:$N$137)</f>
        <v>#VALUE!</v>
      </c>
      <c r="O130" s="34" t="n">
        <f aca="false">SUM($O$131:$O$137)</f>
        <v>0</v>
      </c>
      <c r="P130" s="34" t="n">
        <f aca="false">SUM($P$131:$P$137)</f>
        <v>0</v>
      </c>
      <c r="Q130" s="34" t="n">
        <f aca="false">SUM($Q$131:$Q$137)</f>
        <v>0</v>
      </c>
    </row>
    <row r="131" customFormat="false" ht="409.5" hidden="true" customHeight="true" outlineLevel="0" collapsed="false">
      <c r="A131" s="26" t="s">
        <v>61</v>
      </c>
      <c r="B131" s="44" t="s">
        <v>79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</row>
    <row r="132" customFormat="false" ht="409.5" hidden="true" customHeight="true" outlineLevel="0" collapsed="false">
      <c r="A132" s="26" t="s">
        <v>64</v>
      </c>
      <c r="B132" s="44" t="s">
        <v>8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</row>
    <row r="133" customFormat="false" ht="409.5" hidden="true" customHeight="true" outlineLevel="0" collapsed="false">
      <c r="A133" s="26" t="s">
        <v>67</v>
      </c>
      <c r="B133" s="27" t="s">
        <v>165</v>
      </c>
      <c r="C133" s="34" t="e">
        <f aca="false">((#REF!*ROUND(混凝土!$D$7*混凝土!$E$7,4)/1000)*0.01)*建筑工程!$D$129</f>
        <v>#VALUE!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e">
        <f aca="false">((#REF!*ROUND(混凝土!$D$5*混凝土!$E$5,4))*0.01)*建筑工程!$D$129</f>
        <v>#VALUE!</v>
      </c>
      <c r="M133" s="34" t="n">
        <v>0</v>
      </c>
      <c r="N133" s="34" t="e">
        <f aca="false">((#REF!*ROUND(混凝土!$D$4*混凝土!$E$4,4))*0.01)*建筑工程!$D$129</f>
        <v>#VALUE!</v>
      </c>
      <c r="O133" s="34" t="n">
        <v>0</v>
      </c>
      <c r="P133" s="34" t="n">
        <v>0</v>
      </c>
      <c r="Q133" s="34" t="n">
        <v>0</v>
      </c>
    </row>
    <row r="134" customFormat="false" ht="409.5" hidden="true" customHeight="true" outlineLevel="0" collapsed="false">
      <c r="A134" s="26" t="s">
        <v>69</v>
      </c>
      <c r="B134" s="27" t="s">
        <v>166</v>
      </c>
      <c r="C134" s="34" t="e">
        <f aca="false">((#REF!*ROUND(混凝土!$D$7*混凝土!$E$7,4)/1000)*0.01)*建筑工程!$D$130</f>
        <v>#VALUE!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e">
        <f aca="false">((#REF!*ROUND(混凝土!$D$5*混凝土!$E$5,4))*0.01)*建筑工程!$D$130</f>
        <v>#VALUE!</v>
      </c>
      <c r="M134" s="34" t="n">
        <v>0</v>
      </c>
      <c r="N134" s="34" t="e">
        <f aca="false">((#REF!*ROUND(混凝土!$D$4*混凝土!$E$4,4))*0.01)*建筑工程!$D$130</f>
        <v>#VALUE!</v>
      </c>
      <c r="O134" s="34" t="n">
        <v>0</v>
      </c>
      <c r="P134" s="34" t="n">
        <v>0</v>
      </c>
      <c r="Q134" s="34" t="n">
        <v>0</v>
      </c>
    </row>
    <row r="135" customFormat="false" ht="409.5" hidden="true" customHeight="true" outlineLevel="0" collapsed="false">
      <c r="A135" s="26" t="s">
        <v>83</v>
      </c>
      <c r="B135" s="27" t="s">
        <v>82</v>
      </c>
      <c r="C135" s="34" t="e">
        <f aca="false">((#REF!*ROUND(混凝土!$D$12*混凝土!$E$12,4)/1000)*0.01)*建筑工程!$D$131</f>
        <v>#VALUE!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e">
        <f aca="false">((#REF!*ROUND(混凝土!$D$10*混凝土!$E$10,4))*0.01)*建筑工程!$D$131</f>
        <v>#VALUE!</v>
      </c>
      <c r="M135" s="34" t="n">
        <v>0</v>
      </c>
      <c r="N135" s="34" t="e">
        <f aca="false">((#REF!*ROUND(混凝土!$D$9*混凝土!$E$9,4))*0.01)*建筑工程!$D$131</f>
        <v>#VALUE!</v>
      </c>
      <c r="O135" s="34" t="n">
        <v>0</v>
      </c>
      <c r="P135" s="34" t="n">
        <v>0</v>
      </c>
      <c r="Q135" s="34" t="n">
        <v>0</v>
      </c>
    </row>
    <row r="136" customFormat="false" ht="409.5" hidden="true" customHeight="true" outlineLevel="0" collapsed="false">
      <c r="A136" s="26" t="s">
        <v>85</v>
      </c>
      <c r="B136" s="44" t="s">
        <v>161</v>
      </c>
      <c r="C136" s="34" t="n">
        <v>0</v>
      </c>
      <c r="D136" s="34" t="e">
        <f aca="false">((#REF!)*1)*建筑工程!$D$132</f>
        <v>#VALUE!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e">
        <f aca="false">((#REF!*机械计算表!$D$140/1000)*1)*建筑工程!$D$132</f>
        <v>#VALUE!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</row>
    <row r="137" customFormat="false" ht="409.5" hidden="true" customHeight="true" outlineLevel="0" collapsed="false">
      <c r="A137" s="26" t="s">
        <v>88</v>
      </c>
      <c r="B137" s="44" t="s">
        <v>124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e">
        <f aca="false">((#REF!*机械计算表!$D$140/1000+#REF!*机械计算表!$D$181/1000)*0.01)*建筑工程!$D$133</f>
        <v>#VALUE!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</row>
    <row r="138" customFormat="false" ht="409.5" hidden="true" customHeight="true" outlineLevel="0" collapsed="false">
      <c r="A138" s="35" t="s">
        <v>174</v>
      </c>
      <c r="B138" s="44" t="s">
        <v>175</v>
      </c>
      <c r="C138" s="34" t="n">
        <f aca="false">$C$139</f>
        <v>0</v>
      </c>
      <c r="D138" s="34" t="n">
        <f aca="false">$D$139</f>
        <v>0</v>
      </c>
      <c r="E138" s="34" t="n">
        <f aca="false">$E$139</f>
        <v>0</v>
      </c>
      <c r="F138" s="34" t="n">
        <f aca="false">$F$139</f>
        <v>0</v>
      </c>
      <c r="G138" s="34" t="n">
        <f aca="false">$G$139</f>
        <v>0</v>
      </c>
      <c r="H138" s="34" t="n">
        <f aca="false">$H$139</f>
        <v>0</v>
      </c>
      <c r="I138" s="34" t="n">
        <f aca="false">$I$139</f>
        <v>0</v>
      </c>
      <c r="J138" s="34" t="n">
        <f aca="false">$J$139</f>
        <v>0</v>
      </c>
      <c r="K138" s="34" t="n">
        <f aca="false">$K$139</f>
        <v>0</v>
      </c>
      <c r="L138" s="34" t="n">
        <f aca="false">$L$139</f>
        <v>0</v>
      </c>
      <c r="M138" s="34" t="n">
        <f aca="false">$M$139</f>
        <v>0</v>
      </c>
      <c r="N138" s="34" t="n">
        <f aca="false">$N$139</f>
        <v>0</v>
      </c>
      <c r="O138" s="34" t="n">
        <f aca="false">$O$139</f>
        <v>0</v>
      </c>
      <c r="P138" s="34" t="n">
        <f aca="false">$P$139</f>
        <v>0</v>
      </c>
      <c r="Q138" s="34" t="n">
        <f aca="false">$Q$139</f>
        <v>0</v>
      </c>
    </row>
    <row r="139" customFormat="false" ht="409.5" hidden="true" customHeight="true" outlineLevel="0" collapsed="false">
      <c r="A139" s="35" t="s">
        <v>106</v>
      </c>
      <c r="B139" s="44" t="s">
        <v>176</v>
      </c>
      <c r="C139" s="34" t="n">
        <f aca="false">$C$140</f>
        <v>0</v>
      </c>
      <c r="D139" s="34" t="n">
        <f aca="false">$D$140</f>
        <v>0</v>
      </c>
      <c r="E139" s="34" t="n">
        <f aca="false">$E$140</f>
        <v>0</v>
      </c>
      <c r="F139" s="34" t="n">
        <f aca="false">$F$140</f>
        <v>0</v>
      </c>
      <c r="G139" s="34" t="n">
        <f aca="false">$G$140</f>
        <v>0</v>
      </c>
      <c r="H139" s="34" t="n">
        <f aca="false">$H$140</f>
        <v>0</v>
      </c>
      <c r="I139" s="34" t="n">
        <f aca="false">$I$140</f>
        <v>0</v>
      </c>
      <c r="J139" s="34" t="n">
        <f aca="false">$J$140</f>
        <v>0</v>
      </c>
      <c r="K139" s="34" t="n">
        <f aca="false">$K$140</f>
        <v>0</v>
      </c>
      <c r="L139" s="34" t="n">
        <f aca="false">$L$140</f>
        <v>0</v>
      </c>
      <c r="M139" s="34" t="n">
        <f aca="false">$M$140</f>
        <v>0</v>
      </c>
      <c r="N139" s="34" t="n">
        <f aca="false">$N$140</f>
        <v>0</v>
      </c>
      <c r="O139" s="34" t="n">
        <f aca="false">$O$140</f>
        <v>0</v>
      </c>
      <c r="P139" s="34" t="n">
        <f aca="false">$P$140</f>
        <v>0</v>
      </c>
      <c r="Q139" s="34" t="n">
        <f aca="false">$Q$140</f>
        <v>0</v>
      </c>
    </row>
    <row r="140" customFormat="false" ht="409.5" hidden="true" customHeight="true" outlineLevel="0" collapsed="false">
      <c r="A140" s="26" t="s">
        <v>61</v>
      </c>
      <c r="B140" s="44" t="s">
        <v>176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</row>
    <row r="141" customFormat="false" ht="21" hidden="false" customHeight="true" outlineLevel="0" collapsed="false">
      <c r="A141" s="35" t="s">
        <v>209</v>
      </c>
      <c r="B141" s="44" t="s">
        <v>387</v>
      </c>
      <c r="C141" s="34" t="e">
        <f aca="false">SUM($C$142:$C$144)</f>
        <v>#VALUE!</v>
      </c>
      <c r="D141" s="34" t="n">
        <f aca="false">SUM($D$142:$D$144)</f>
        <v>0</v>
      </c>
      <c r="E141" s="34" t="n">
        <f aca="false">SUM($E$142:$E$144)</f>
        <v>0</v>
      </c>
      <c r="F141" s="34" t="n">
        <f aca="false">SUM($F$142:$F$144)</f>
        <v>0</v>
      </c>
      <c r="G141" s="34" t="n">
        <f aca="false">SUM($G$142:$G$144)</f>
        <v>0</v>
      </c>
      <c r="H141" s="34" t="n">
        <f aca="false">SUM($H$142:$H$144)</f>
        <v>0</v>
      </c>
      <c r="I141" s="34" t="n">
        <f aca="false">SUM($I$142:$I$144)</f>
        <v>0</v>
      </c>
      <c r="J141" s="34" t="n">
        <f aca="false">SUM($J$142:$J$144)</f>
        <v>0</v>
      </c>
      <c r="K141" s="34" t="e">
        <f aca="false">SUM($K$142:$K$144)</f>
        <v>#VALUE!</v>
      </c>
      <c r="L141" s="34" t="e">
        <f aca="false">SUM($L$142:$L$144)</f>
        <v>#VALUE!</v>
      </c>
      <c r="M141" s="34" t="n">
        <f aca="false">SUM($M$142:$M$144)</f>
        <v>0</v>
      </c>
      <c r="N141" s="34" t="e">
        <f aca="false">SUM($N$142:$N$144)</f>
        <v>#VALUE!</v>
      </c>
      <c r="O141" s="34" t="n">
        <f aca="false">SUM($O$142:$O$144)</f>
        <v>0</v>
      </c>
      <c r="P141" s="34" t="n">
        <f aca="false">SUM($P$142:$P$144)</f>
        <v>0</v>
      </c>
      <c r="Q141" s="34" t="n">
        <f aca="false">SUM($Q$142:$Q$144)</f>
        <v>0</v>
      </c>
    </row>
    <row r="142" customFormat="false" ht="409.5" hidden="true" customHeight="true" outlineLevel="0" collapsed="false">
      <c r="A142" s="26" t="s">
        <v>61</v>
      </c>
      <c r="B142" s="27" t="s">
        <v>62</v>
      </c>
      <c r="C142" s="34" t="e">
        <f aca="false">((#REF!*ROUND(混凝土!$D$7*混凝土!$E$7,4)/1000)*0.001)*#REF!</f>
        <v>#VALUE!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e">
        <f aca="false">((#REF!*机械计算表!$D$152/1000)*0.001)*#REF!</f>
        <v>#VALUE!</v>
      </c>
      <c r="L142" s="34" t="e">
        <f aca="false">((#REF!*ROUND(混凝土!$D$5*混凝土!$E$5,4))*0.001)*#REF!</f>
        <v>#VALUE!</v>
      </c>
      <c r="M142" s="34" t="n">
        <v>0</v>
      </c>
      <c r="N142" s="34" t="e">
        <f aca="false">((#REF!*ROUND(混凝土!$D$4*混凝土!$E$4,4))*0.001)*#REF!</f>
        <v>#VALUE!</v>
      </c>
      <c r="O142" s="34" t="n">
        <v>0</v>
      </c>
      <c r="P142" s="34" t="n">
        <v>0</v>
      </c>
      <c r="Q142" s="34" t="n">
        <v>0</v>
      </c>
    </row>
    <row r="143" customFormat="false" ht="409.5" hidden="true" customHeight="true" outlineLevel="0" collapsed="false">
      <c r="A143" s="26" t="s">
        <v>64</v>
      </c>
      <c r="B143" s="44" t="s">
        <v>379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</row>
    <row r="144" customFormat="false" ht="409.5" hidden="true" customHeight="true" outlineLevel="0" collapsed="false">
      <c r="A144" s="26" t="s">
        <v>67</v>
      </c>
      <c r="B144" s="44" t="s">
        <v>68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</row>
    <row r="145" customFormat="false" ht="21" hidden="false" customHeight="true" outlineLevel="0" collapsed="false">
      <c r="A145" s="35" t="s">
        <v>388</v>
      </c>
      <c r="B145" s="44" t="s">
        <v>389</v>
      </c>
      <c r="C145" s="34" t="n">
        <f aca="false">SUM($C$146:$C$148)</f>
        <v>0</v>
      </c>
      <c r="D145" s="34" t="n">
        <f aca="false">SUM($D$146:$D$148)</f>
        <v>0</v>
      </c>
      <c r="E145" s="34" t="n">
        <f aca="false">SUM($E$146:$E$148)</f>
        <v>0</v>
      </c>
      <c r="F145" s="34" t="n">
        <f aca="false">SUM($F$146:$F$148)</f>
        <v>0</v>
      </c>
      <c r="G145" s="34" t="n">
        <f aca="false">SUM($G$146:$G$148)</f>
        <v>0</v>
      </c>
      <c r="H145" s="34" t="n">
        <f aca="false">SUM($H$146:$H$148)</f>
        <v>0</v>
      </c>
      <c r="I145" s="34" t="n">
        <f aca="false">SUM($I$146:$I$148)</f>
        <v>0</v>
      </c>
      <c r="J145" s="34" t="n">
        <f aca="false">SUM($J$146:$J$148)</f>
        <v>0</v>
      </c>
      <c r="K145" s="34" t="n">
        <f aca="false">SUM($K$146:$K$148)</f>
        <v>0</v>
      </c>
      <c r="L145" s="34" t="n">
        <f aca="false">SUM($L$146:$L$148)</f>
        <v>0</v>
      </c>
      <c r="M145" s="34" t="n">
        <f aca="false">SUM($M$146:$M$148)</f>
        <v>0</v>
      </c>
      <c r="N145" s="34" t="n">
        <f aca="false">SUM($N$146:$N$148)</f>
        <v>0</v>
      </c>
      <c r="O145" s="34" t="n">
        <f aca="false">SUM($O$146:$O$148)</f>
        <v>0</v>
      </c>
      <c r="P145" s="34" t="n">
        <f aca="false">SUM($P$146:$P$148)</f>
        <v>0</v>
      </c>
      <c r="Q145" s="34" t="n">
        <f aca="false">SUM($Q$146:$Q$148)</f>
        <v>0</v>
      </c>
    </row>
    <row r="146" customFormat="false" ht="409.5" hidden="true" customHeight="true" outlineLevel="0" collapsed="false">
      <c r="A146" s="26" t="s">
        <v>61</v>
      </c>
      <c r="B146" s="27" t="s">
        <v>62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</row>
    <row r="147" customFormat="false" ht="409.5" hidden="true" customHeight="true" outlineLevel="0" collapsed="false">
      <c r="A147" s="26" t="s">
        <v>64</v>
      </c>
      <c r="B147" s="44" t="s">
        <v>65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</row>
    <row r="148" customFormat="false" ht="409.5" hidden="true" customHeight="true" outlineLevel="0" collapsed="false">
      <c r="A148" s="26" t="s">
        <v>67</v>
      </c>
      <c r="B148" s="44" t="s">
        <v>70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</row>
    <row r="149" customFormat="false" ht="21" hidden="false" customHeight="true" outlineLevel="0" collapsed="false">
      <c r="A149" s="35" t="s">
        <v>390</v>
      </c>
      <c r="B149" s="44" t="s">
        <v>391</v>
      </c>
      <c r="C149" s="34" t="n">
        <f aca="false">SUM($C$150:$C$152)</f>
        <v>0</v>
      </c>
      <c r="D149" s="34" t="n">
        <f aca="false">SUM($D$150:$D$152)</f>
        <v>0</v>
      </c>
      <c r="E149" s="34" t="n">
        <f aca="false">SUM($E$150:$E$152)</f>
        <v>0</v>
      </c>
      <c r="F149" s="34" t="n">
        <f aca="false">SUM($F$150:$F$152)</f>
        <v>0</v>
      </c>
      <c r="G149" s="34" t="n">
        <f aca="false">SUM($G$150:$G$152)</f>
        <v>0</v>
      </c>
      <c r="H149" s="34" t="n">
        <f aca="false">SUM($H$150:$H$152)</f>
        <v>0</v>
      </c>
      <c r="I149" s="34" t="n">
        <f aca="false">SUM($I$150:$I$152)</f>
        <v>0</v>
      </c>
      <c r="J149" s="34" t="n">
        <f aca="false">SUM($J$150:$J$152)</f>
        <v>0</v>
      </c>
      <c r="K149" s="34" t="n">
        <f aca="false">SUM($K$150:$K$152)</f>
        <v>0</v>
      </c>
      <c r="L149" s="34" t="n">
        <f aca="false">SUM($L$150:$L$152)</f>
        <v>0</v>
      </c>
      <c r="M149" s="34" t="n">
        <f aca="false">SUM($M$150:$M$152)</f>
        <v>0</v>
      </c>
      <c r="N149" s="34" t="n">
        <f aca="false">SUM($N$150:$N$152)</f>
        <v>0</v>
      </c>
      <c r="O149" s="34" t="n">
        <f aca="false">SUM($O$150:$O$152)</f>
        <v>0</v>
      </c>
      <c r="P149" s="34" t="n">
        <f aca="false">SUM($P$150:$P$152)</f>
        <v>0</v>
      </c>
      <c r="Q149" s="34" t="n">
        <f aca="false">SUM($Q$150:$Q$152)</f>
        <v>0</v>
      </c>
    </row>
    <row r="150" customFormat="false" ht="409.5" hidden="true" customHeight="true" outlineLevel="0" collapsed="false">
      <c r="A150" s="26" t="s">
        <v>61</v>
      </c>
      <c r="B150" s="27" t="s">
        <v>62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</row>
    <row r="151" customFormat="false" ht="409.5" hidden="true" customHeight="true" outlineLevel="0" collapsed="false">
      <c r="A151" s="26" t="s">
        <v>64</v>
      </c>
      <c r="B151" s="44" t="s">
        <v>379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</row>
    <row r="152" customFormat="false" ht="409.5" hidden="true" customHeight="true" outlineLevel="0" collapsed="false">
      <c r="A152" s="26" t="s">
        <v>67</v>
      </c>
      <c r="B152" s="44" t="s">
        <v>7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</row>
    <row r="153" customFormat="false" ht="31.15" hidden="false" customHeight="true" outlineLevel="0" collapsed="false">
      <c r="A153" s="35"/>
      <c r="B153" s="44" t="s">
        <v>186</v>
      </c>
      <c r="C153" s="34" t="n">
        <f aca="false">SUM($C$154)</f>
        <v>0</v>
      </c>
      <c r="D153" s="34" t="n">
        <f aca="false">SUM($D$154)</f>
        <v>0</v>
      </c>
      <c r="E153" s="34" t="n">
        <f aca="false">SUM($E$154)</f>
        <v>0</v>
      </c>
      <c r="F153" s="34" t="n">
        <f aca="false">SUM($F$154)</f>
        <v>0</v>
      </c>
      <c r="G153" s="34" t="n">
        <f aca="false">SUM($G$154)</f>
        <v>0</v>
      </c>
      <c r="H153" s="34" t="n">
        <f aca="false">SUM($H$154)</f>
        <v>0</v>
      </c>
      <c r="I153" s="34" t="n">
        <f aca="false">SUM($I$154)</f>
        <v>0</v>
      </c>
      <c r="J153" s="34" t="n">
        <f aca="false">SUM($J$154)</f>
        <v>0</v>
      </c>
      <c r="K153" s="34" t="n">
        <f aca="false">SUM($K$154)</f>
        <v>0</v>
      </c>
      <c r="L153" s="34" t="n">
        <f aca="false">SUM($L$154)</f>
        <v>0</v>
      </c>
      <c r="M153" s="34" t="n">
        <f aca="false">SUM($M$154)</f>
        <v>0</v>
      </c>
      <c r="N153" s="34" t="n">
        <f aca="false">SUM($N$154)</f>
        <v>0</v>
      </c>
      <c r="O153" s="34" t="n">
        <f aca="false">SUM($O$154)</f>
        <v>0</v>
      </c>
      <c r="P153" s="34" t="n">
        <f aca="false">SUM($P$154)</f>
        <v>0</v>
      </c>
      <c r="Q153" s="34" t="n">
        <f aca="false">SUM($Q$154)</f>
        <v>0</v>
      </c>
    </row>
    <row r="154" customFormat="false" ht="409.5" hidden="true" customHeight="true" outlineLevel="0" collapsed="false">
      <c r="A154" s="35" t="s">
        <v>71</v>
      </c>
      <c r="B154" s="44" t="s">
        <v>187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</row>
    <row r="155" customFormat="false" ht="31.15" hidden="false" customHeight="true" outlineLevel="0" collapsed="false">
      <c r="A155" s="35"/>
      <c r="B155" s="44" t="s">
        <v>190</v>
      </c>
      <c r="C155" s="34" t="n">
        <f aca="false">SUM($C$156)</f>
        <v>0</v>
      </c>
      <c r="D155" s="34" t="n">
        <f aca="false">SUM($D$156)</f>
        <v>0</v>
      </c>
      <c r="E155" s="34" t="n">
        <f aca="false">SUM($E$156)</f>
        <v>0</v>
      </c>
      <c r="F155" s="34" t="n">
        <f aca="false">SUM($F$156)</f>
        <v>0</v>
      </c>
      <c r="G155" s="34" t="n">
        <f aca="false">SUM($G$156)</f>
        <v>0</v>
      </c>
      <c r="H155" s="34" t="n">
        <f aca="false">SUM($H$156)</f>
        <v>0</v>
      </c>
      <c r="I155" s="34" t="n">
        <f aca="false">SUM($I$156)</f>
        <v>0</v>
      </c>
      <c r="J155" s="34" t="n">
        <f aca="false">SUM($J$156)</f>
        <v>0</v>
      </c>
      <c r="K155" s="34" t="n">
        <f aca="false">SUM($K$156)</f>
        <v>0</v>
      </c>
      <c r="L155" s="34" t="n">
        <f aca="false">SUM($L$156)</f>
        <v>0</v>
      </c>
      <c r="M155" s="34" t="n">
        <f aca="false">SUM($M$156)</f>
        <v>0</v>
      </c>
      <c r="N155" s="34" t="n">
        <f aca="false">SUM($N$156)</f>
        <v>0</v>
      </c>
      <c r="O155" s="34" t="n">
        <f aca="false">SUM($O$156)</f>
        <v>0</v>
      </c>
      <c r="P155" s="34" t="n">
        <f aca="false">SUM($P$156)</f>
        <v>0</v>
      </c>
      <c r="Q155" s="34" t="n">
        <f aca="false">SUM($Q$156)</f>
        <v>0</v>
      </c>
    </row>
    <row r="156" customFormat="false" ht="409.5" hidden="true" customHeight="true" outlineLevel="0" collapsed="false">
      <c r="A156" s="35" t="s">
        <v>98</v>
      </c>
      <c r="B156" s="44" t="s">
        <v>191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</row>
    <row r="157" customFormat="false" ht="21" hidden="false" customHeight="true" outlineLevel="0" collapsed="false">
      <c r="A157" s="35"/>
      <c r="B157" s="44" t="s">
        <v>193</v>
      </c>
      <c r="C157" s="34" t="n">
        <f aca="false">SUM($C$158)</f>
        <v>0</v>
      </c>
      <c r="D157" s="34" t="n">
        <f aca="false">SUM($D$158)</f>
        <v>0</v>
      </c>
      <c r="E157" s="34" t="n">
        <f aca="false">SUM($E$158)</f>
        <v>0</v>
      </c>
      <c r="F157" s="34" t="n">
        <f aca="false">SUM($F$158)</f>
        <v>0</v>
      </c>
      <c r="G157" s="34" t="n">
        <f aca="false">SUM($G$158)</f>
        <v>0</v>
      </c>
      <c r="H157" s="34" t="n">
        <f aca="false">SUM($H$158)</f>
        <v>0</v>
      </c>
      <c r="I157" s="34" t="n">
        <f aca="false">SUM($I$158)</f>
        <v>0</v>
      </c>
      <c r="J157" s="34" t="n">
        <f aca="false">SUM($J$158)</f>
        <v>0</v>
      </c>
      <c r="K157" s="34" t="n">
        <f aca="false">SUM($K$158)</f>
        <v>0</v>
      </c>
      <c r="L157" s="34" t="n">
        <f aca="false">SUM($L$158)</f>
        <v>0</v>
      </c>
      <c r="M157" s="34" t="n">
        <f aca="false">SUM($M$158)</f>
        <v>0</v>
      </c>
      <c r="N157" s="34" t="n">
        <f aca="false">SUM($N$158)</f>
        <v>0</v>
      </c>
      <c r="O157" s="34" t="n">
        <f aca="false">SUM($O$158)</f>
        <v>0</v>
      </c>
      <c r="P157" s="34" t="n">
        <f aca="false">SUM($P$158)</f>
        <v>0</v>
      </c>
      <c r="Q157" s="34" t="n">
        <f aca="false">SUM($Q$158)</f>
        <v>0</v>
      </c>
    </row>
    <row r="158" customFormat="false" ht="21" hidden="false" customHeight="true" outlineLevel="0" collapsed="false">
      <c r="A158" s="35" t="s">
        <v>100</v>
      </c>
      <c r="B158" s="44" t="s">
        <v>193</v>
      </c>
      <c r="C158" s="34" t="n">
        <f aca="false">SUM($C$159:$C$162,$C$165)</f>
        <v>0</v>
      </c>
      <c r="D158" s="34" t="n">
        <f aca="false">SUM($D$159:$D$162,$D$165)</f>
        <v>0</v>
      </c>
      <c r="E158" s="34" t="n">
        <f aca="false">SUM($E$159:$E$162,$E$165)</f>
        <v>0</v>
      </c>
      <c r="F158" s="34" t="n">
        <f aca="false">SUM($F$159:$F$162,$F$165)</f>
        <v>0</v>
      </c>
      <c r="G158" s="34" t="n">
        <f aca="false">SUM($G$159:$G$162,$G$165)</f>
        <v>0</v>
      </c>
      <c r="H158" s="34" t="n">
        <f aca="false">SUM($H$159:$H$162,$H$165)</f>
        <v>0</v>
      </c>
      <c r="I158" s="34" t="n">
        <f aca="false">SUM($I$159:$I$162,$I$165)</f>
        <v>0</v>
      </c>
      <c r="J158" s="34" t="n">
        <f aca="false">SUM($J$159:$J$162,$J$165)</f>
        <v>0</v>
      </c>
      <c r="K158" s="34" t="n">
        <f aca="false">SUM($K$159:$K$162,$K$165)</f>
        <v>0</v>
      </c>
      <c r="L158" s="34" t="n">
        <f aca="false">SUM($L$159:$L$162,$L$165)</f>
        <v>0</v>
      </c>
      <c r="M158" s="34" t="n">
        <f aca="false">SUM($M$159:$M$162,$M$165)</f>
        <v>0</v>
      </c>
      <c r="N158" s="34" t="n">
        <f aca="false">SUM($N$159:$N$162,$N$165)</f>
        <v>0</v>
      </c>
      <c r="O158" s="34" t="n">
        <f aca="false">SUM($O$159:$O$162,$O$165)</f>
        <v>0</v>
      </c>
      <c r="P158" s="34" t="n">
        <f aca="false">SUM($P$159:$P$162,$P$165)</f>
        <v>0</v>
      </c>
      <c r="Q158" s="34" t="n">
        <f aca="false">SUM($Q$159:$Q$162,$Q$165)</f>
        <v>0</v>
      </c>
    </row>
    <row r="159" customFormat="false" ht="409.5" hidden="true" customHeight="true" outlineLevel="0" collapsed="false">
      <c r="A159" s="35" t="s">
        <v>104</v>
      </c>
      <c r="B159" s="44" t="s">
        <v>194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</row>
    <row r="160" customFormat="false" ht="409.5" hidden="true" customHeight="true" outlineLevel="0" collapsed="false">
      <c r="A160" s="35" t="s">
        <v>134</v>
      </c>
      <c r="B160" s="44" t="s">
        <v>195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</row>
    <row r="161" customFormat="false" ht="409.5" hidden="true" customHeight="true" outlineLevel="0" collapsed="false">
      <c r="A161" s="35" t="s">
        <v>147</v>
      </c>
      <c r="B161" s="44" t="s">
        <v>196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</row>
    <row r="162" customFormat="false" ht="21" hidden="false" customHeight="true" outlineLevel="0" collapsed="false">
      <c r="A162" s="35" t="s">
        <v>174</v>
      </c>
      <c r="B162" s="44" t="s">
        <v>197</v>
      </c>
      <c r="C162" s="34" t="n">
        <f aca="false">SUM($C$163:$C$164)</f>
        <v>0</v>
      </c>
      <c r="D162" s="34" t="n">
        <f aca="false">SUM($D$163:$D$164)</f>
        <v>0</v>
      </c>
      <c r="E162" s="34" t="n">
        <f aca="false">SUM($E$163:$E$164)</f>
        <v>0</v>
      </c>
      <c r="F162" s="34" t="n">
        <f aca="false">SUM($F$163:$F$164)</f>
        <v>0</v>
      </c>
      <c r="G162" s="34" t="n">
        <f aca="false">SUM($G$163:$G$164)</f>
        <v>0</v>
      </c>
      <c r="H162" s="34" t="n">
        <f aca="false">SUM($H$163:$H$164)</f>
        <v>0</v>
      </c>
      <c r="I162" s="34" t="n">
        <f aca="false">SUM($I$163:$I$164)</f>
        <v>0</v>
      </c>
      <c r="J162" s="34" t="n">
        <f aca="false">SUM($J$163:$J$164)</f>
        <v>0</v>
      </c>
      <c r="K162" s="34" t="n">
        <f aca="false">SUM($K$163:$K$164)</f>
        <v>0</v>
      </c>
      <c r="L162" s="34" t="n">
        <f aca="false">SUM($L$163:$L$164)</f>
        <v>0</v>
      </c>
      <c r="M162" s="34" t="n">
        <f aca="false">SUM($M$163:$M$164)</f>
        <v>0</v>
      </c>
      <c r="N162" s="34" t="n">
        <f aca="false">SUM($N$163:$N$164)</f>
        <v>0</v>
      </c>
      <c r="O162" s="34" t="n">
        <f aca="false">SUM($O$163:$O$164)</f>
        <v>0</v>
      </c>
      <c r="P162" s="34" t="n">
        <f aca="false">SUM($P$163:$P$164)</f>
        <v>0</v>
      </c>
      <c r="Q162" s="34" t="n">
        <f aca="false">SUM($Q$163:$Q$164)</f>
        <v>0</v>
      </c>
    </row>
    <row r="163" customFormat="false" ht="409.5" hidden="true" customHeight="true" outlineLevel="0" collapsed="false">
      <c r="A163" s="26" t="s">
        <v>61</v>
      </c>
      <c r="B163" s="44" t="s">
        <v>198</v>
      </c>
      <c r="C163" s="34" t="n">
        <v>0</v>
      </c>
      <c r="D163" s="34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</row>
    <row r="164" customFormat="false" ht="409.5" hidden="true" customHeight="true" outlineLevel="0" collapsed="false">
      <c r="A164" s="26" t="s">
        <v>64</v>
      </c>
      <c r="B164" s="44" t="s">
        <v>199</v>
      </c>
      <c r="C164" s="34" t="n">
        <v>0</v>
      </c>
      <c r="D164" s="34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</row>
    <row r="165" customFormat="false" ht="409.5" hidden="true" customHeight="true" outlineLevel="0" collapsed="false">
      <c r="A165" s="35" t="s">
        <v>200</v>
      </c>
      <c r="B165" s="44" t="s">
        <v>201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</row>
    <row r="166" customFormat="false" ht="21" hidden="false" customHeight="true" outlineLevel="0" collapsed="false">
      <c r="A166" s="36"/>
      <c r="B166" s="45" t="s">
        <v>34</v>
      </c>
      <c r="C166" s="39" t="e">
        <f aca="false">$C$4+$C$5+$C$10+$C$26+$C$30+$C$141+$C$145+$C$149+$C$154+$C$156+$C$158</f>
        <v>#VALUE!</v>
      </c>
      <c r="D166" s="39" t="e">
        <f aca="false">$D$4+$D$5+$D$10+$D$26+$D$30+$D$141+$D$145+$D$149+$D$154+$D$156+$D$158</f>
        <v>#VALUE!</v>
      </c>
      <c r="E166" s="39" t="n">
        <f aca="false">$E$4+$E$5+$E$10+$E$26+$E$30+$E$141+$E$145+$E$149+$E$154+$E$156+$E$158</f>
        <v>0</v>
      </c>
      <c r="F166" s="39" t="n">
        <f aca="false">$F$4+$F$5+$F$10+$F$26+$F$30+$F$141+$F$145+$F$149+$F$154+$F$156+$F$158</f>
        <v>0</v>
      </c>
      <c r="G166" s="39" t="n">
        <f aca="false">$G$4+$G$5+$G$10+$G$26+$G$30+$G$141+$G$145+$G$149+$G$154+$G$156+$G$158</f>
        <v>0</v>
      </c>
      <c r="H166" s="39" t="n">
        <f aca="false">$H$4+$H$5+$H$10+$H$26+$H$30+$H$141+$H$145+$H$149+$H$154+$H$156+$H$158</f>
        <v>0</v>
      </c>
      <c r="I166" s="39" t="n">
        <f aca="false">$I$4+$I$5+$I$10+$I$26+$I$30+$I$141+$I$145+$I$149+$I$154+$I$156+$I$158</f>
        <v>0</v>
      </c>
      <c r="J166" s="39" t="e">
        <f aca="false">$J$4+$J$5+$J$10+$J$26+$J$30+$J$141+$J$145+$J$149+$J$154+$J$156+$J$158</f>
        <v>#VALUE!</v>
      </c>
      <c r="K166" s="39" t="e">
        <f aca="false">$K$4+$K$5+$K$10+$K$26+$K$30+$K$141+$K$145+$K$149+$K$154+$K$156+$K$158</f>
        <v>#VALUE!</v>
      </c>
      <c r="L166" s="39" t="e">
        <f aca="false">$L$4+$L$5+$L$10+$L$26+$L$30+$L$141+$L$145+$L$149+$L$154+$L$156+$L$158</f>
        <v>#VALUE!</v>
      </c>
      <c r="M166" s="39" t="n">
        <f aca="false">$M$4+$M$5+$M$10+$M$26+$M$30+$M$141+$M$145+$M$149+$M$154+$M$156+$M$158</f>
        <v>0</v>
      </c>
      <c r="N166" s="39" t="e">
        <f aca="false">$N$4+$N$5+$N$10+$N$26+$N$30+$N$141+$N$145+$N$149+$N$154+$N$156+$N$158</f>
        <v>#VALUE!</v>
      </c>
      <c r="O166" s="39" t="e">
        <f aca="false">$O$4+$O$5+$O$10+$O$26+$O$30+$O$141+$O$145+$O$149+$O$154+$O$156+$O$158</f>
        <v>#VALUE!</v>
      </c>
      <c r="P166" s="39" t="n">
        <f aca="false">$P$4+$P$5+$P$10+$P$26+$P$30+$P$141+$P$145+$P$149+$P$154+$P$156+$P$158</f>
        <v>0</v>
      </c>
      <c r="Q166" s="39" t="n">
        <f aca="false">$Q$4+$Q$5+$Q$10+$Q$26+$Q$30+$Q$141+$Q$145+$Q$149+$Q$154+$Q$156+$Q$158</f>
        <v>0</v>
      </c>
    </row>
  </sheetData>
  <mergeCells count="1">
    <mergeCell ref="A1:Q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2.28"/>
    <col collapsed="false" customWidth="true" hidden="false" outlineLevel="0" max="4" min="3" style="0" width="19.28"/>
  </cols>
  <sheetData>
    <row r="1" customFormat="false" ht="34.9" hidden="false" customHeight="true" outlineLevel="0" collapsed="false">
      <c r="A1" s="3" t="s">
        <v>392</v>
      </c>
      <c r="B1" s="3"/>
      <c r="C1" s="3"/>
      <c r="D1" s="3"/>
    </row>
    <row r="2" customFormat="false" ht="24" hidden="false" customHeight="true" outlineLevel="0" collapsed="false">
      <c r="A2" s="24" t="s">
        <v>29</v>
      </c>
      <c r="B2" s="25" t="s">
        <v>362</v>
      </c>
      <c r="C2" s="25" t="s">
        <v>393</v>
      </c>
      <c r="D2" s="25" t="s">
        <v>394</v>
      </c>
    </row>
    <row r="3" customFormat="false" ht="21" hidden="false" customHeight="true" outlineLevel="0" collapsed="false">
      <c r="A3" s="35"/>
      <c r="B3" s="44" t="s">
        <v>378</v>
      </c>
      <c r="C3" s="34" t="e">
        <f aca="false">SUM($C$4,$C$5,$C$10,$C$26,$C$30,$C$141,$C$145,$C$149)</f>
        <v>#VALUE!</v>
      </c>
      <c r="D3" s="39"/>
    </row>
    <row r="4" customFormat="false" ht="409.5" hidden="true" customHeight="true" outlineLevel="0" collapsed="false">
      <c r="A4" s="35" t="s">
        <v>59</v>
      </c>
      <c r="B4" s="44" t="s">
        <v>378</v>
      </c>
      <c r="C4" s="34" t="n">
        <v>0</v>
      </c>
      <c r="D4" s="39"/>
    </row>
    <row r="5" customFormat="false" ht="21" hidden="false" customHeight="true" outlineLevel="0" collapsed="false">
      <c r="A5" s="35" t="s">
        <v>71</v>
      </c>
      <c r="B5" s="44" t="s">
        <v>60</v>
      </c>
      <c r="C5" s="34" t="e">
        <f aca="false">SUM($C$6:$C$9)</f>
        <v>#VALUE!</v>
      </c>
      <c r="D5" s="39"/>
    </row>
    <row r="6" customFormat="false" ht="409.5" hidden="true" customHeight="true" outlineLevel="0" collapsed="false">
      <c r="A6" s="26" t="s">
        <v>61</v>
      </c>
      <c r="B6" s="27" t="s">
        <v>62</v>
      </c>
      <c r="C6" s="34" t="n">
        <v>0</v>
      </c>
      <c r="D6" s="39"/>
    </row>
    <row r="7" customFormat="false" ht="409.5" hidden="true" customHeight="true" outlineLevel="0" collapsed="false">
      <c r="A7" s="26" t="s">
        <v>64</v>
      </c>
      <c r="B7" s="44" t="s">
        <v>65</v>
      </c>
      <c r="C7" s="34" t="e">
        <f aca="false">((#REF!+#REF!+#REF!)*0.01)*建筑工程!$D$3</f>
        <v>#VALUE!</v>
      </c>
      <c r="D7" s="39"/>
    </row>
    <row r="8" customFormat="false" ht="409.5" hidden="true" customHeight="true" outlineLevel="0" collapsed="false">
      <c r="A8" s="26" t="s">
        <v>67</v>
      </c>
      <c r="B8" s="44" t="s">
        <v>68</v>
      </c>
      <c r="C8" s="34" t="e">
        <f aca="false">((#REF!+#REF!+#REF!*机械计算表!$D$68)*0.01)*建筑工程!$D$4</f>
        <v>#VALUE!</v>
      </c>
      <c r="D8" s="39"/>
    </row>
    <row r="9" customFormat="false" ht="409.5" hidden="true" customHeight="true" outlineLevel="0" collapsed="false">
      <c r="A9" s="26" t="s">
        <v>69</v>
      </c>
      <c r="B9" s="44" t="s">
        <v>70</v>
      </c>
      <c r="C9" s="34" t="e">
        <f aca="false">((#REF!+#REF!*机械计算表!$D$14+#REF!*机械计算表!$D$48+#REF!*机械计算表!$D$151+#REF!+#REF!*机械计算表!$D$41+#REF!*机械计算表!$D$55+#REF!*机械计算表!$D$62+#REF!*机械计算表!$D$68)*0.01)*建筑工程!$D$5</f>
        <v>#VALUE!</v>
      </c>
      <c r="D9" s="39"/>
    </row>
    <row r="10" customFormat="false" ht="21" hidden="false" customHeight="true" outlineLevel="0" collapsed="false">
      <c r="A10" s="35" t="s">
        <v>71</v>
      </c>
      <c r="B10" s="44" t="s">
        <v>72</v>
      </c>
      <c r="C10" s="34" t="e">
        <f aca="false">$C$11+$C$14</f>
        <v>#VALUE!</v>
      </c>
      <c r="D10" s="39"/>
    </row>
    <row r="11" customFormat="false" ht="21" hidden="false" customHeight="true" outlineLevel="0" collapsed="false">
      <c r="A11" s="35" t="s">
        <v>73</v>
      </c>
      <c r="B11" s="44" t="s">
        <v>74</v>
      </c>
      <c r="C11" s="34" t="e">
        <f aca="false">SUM($C$12:$C$13)</f>
        <v>#VALUE!</v>
      </c>
      <c r="D11" s="39"/>
    </row>
    <row r="12" customFormat="false" ht="409.5" hidden="true" customHeight="true" outlineLevel="0" collapsed="false">
      <c r="A12" s="26" t="s">
        <v>61</v>
      </c>
      <c r="B12" s="27" t="s">
        <v>62</v>
      </c>
      <c r="C12" s="34" t="e">
        <f aca="false">((#REF!+#REF!+#REF!+#REF!*机械计算表!$D$93+#REF!*机械计算表!$D$151)*0.001)*建筑工程!$D$8</f>
        <v>#VALUE!</v>
      </c>
      <c r="D12" s="39"/>
    </row>
    <row r="13" customFormat="false" ht="409.5" hidden="true" customHeight="true" outlineLevel="0" collapsed="false">
      <c r="A13" s="26" t="s">
        <v>64</v>
      </c>
      <c r="B13" s="44" t="s">
        <v>379</v>
      </c>
      <c r="C13" s="34" t="e">
        <f aca="false">((#REF!+#REF!+#REF!*机械计算表!$D$68)*0.01)*建筑工程!$D$9</f>
        <v>#VALUE!</v>
      </c>
      <c r="D13" s="39"/>
    </row>
    <row r="14" customFormat="false" ht="21" hidden="false" customHeight="true" outlineLevel="0" collapsed="false">
      <c r="A14" s="35" t="s">
        <v>77</v>
      </c>
      <c r="B14" s="44" t="s">
        <v>78</v>
      </c>
      <c r="C14" s="34" t="e">
        <f aca="false">SUM($C$15:$C$25)</f>
        <v>#VALUE!</v>
      </c>
      <c r="D14" s="39"/>
    </row>
    <row r="15" customFormat="false" ht="409.5" hidden="true" customHeight="true" outlineLevel="0" collapsed="false">
      <c r="A15" s="26" t="s">
        <v>61</v>
      </c>
      <c r="B15" s="44" t="s">
        <v>79</v>
      </c>
      <c r="C15" s="34" t="e">
        <f aca="false">((#REF!+#REF!)*0.01)*建筑工程!$D$11</f>
        <v>#VALUE!</v>
      </c>
      <c r="D15" s="39"/>
    </row>
    <row r="16" customFormat="false" ht="409.5" hidden="true" customHeight="true" outlineLevel="0" collapsed="false">
      <c r="A16" s="26" t="s">
        <v>64</v>
      </c>
      <c r="B16" s="44" t="s">
        <v>80</v>
      </c>
      <c r="C16" s="34" t="e">
        <f aca="false">((#REF!+#REF!+#REF!*机械计算表!$D$68)*0.01)*建筑工程!$D$12</f>
        <v>#VALUE!</v>
      </c>
      <c r="D16" s="39"/>
    </row>
    <row r="17" customFormat="false" ht="409.5" hidden="true" customHeight="true" outlineLevel="0" collapsed="false">
      <c r="A17" s="26" t="s">
        <v>67</v>
      </c>
      <c r="B17" s="44" t="s">
        <v>81</v>
      </c>
      <c r="C17" s="34" t="e">
        <f aca="false">((#REF!+#REF!)*0.01)*建筑工程!$D$13</f>
        <v>#VALUE!</v>
      </c>
      <c r="D17" s="39"/>
    </row>
    <row r="18" customFormat="false" ht="409.5" hidden="true" customHeight="true" outlineLevel="0" collapsed="false">
      <c r="A18" s="26" t="s">
        <v>69</v>
      </c>
      <c r="B18" s="27" t="s">
        <v>82</v>
      </c>
      <c r="C18" s="34" t="e">
        <f aca="false">((#REF!+#REF!+#REF!+#REF!+#REF!*中间单价!$D$11*0.01+#REF!*中间单价!$D$12*0.01+#REF!*中间单价!$D$16*0.01*机械计算表!$D$93+#REF!*中间单价!$D$42*0.01)*0.01)*建筑工程!$D$14</f>
        <v>#VALUE!</v>
      </c>
      <c r="D18" s="39"/>
    </row>
    <row r="19" customFormat="false" ht="409.5" hidden="true" customHeight="true" outlineLevel="0" collapsed="false">
      <c r="A19" s="26" t="s">
        <v>83</v>
      </c>
      <c r="B19" s="44" t="s">
        <v>84</v>
      </c>
      <c r="C19" s="34" t="e">
        <f aca="false">((#REF!+#REF!)*0.01)*建筑工程!$D$15</f>
        <v>#VALUE!</v>
      </c>
      <c r="D19" s="39"/>
    </row>
    <row r="20" customFormat="false" ht="409.5" hidden="true" customHeight="true" outlineLevel="0" collapsed="false">
      <c r="A20" s="26" t="s">
        <v>85</v>
      </c>
      <c r="B20" s="44" t="s">
        <v>380</v>
      </c>
      <c r="C20" s="34" t="e">
        <f aca="false">((#REF!+#REF!+#REF!+#REF!+#REF!*机械计算表!$D$192)*0.01)*建筑工程!$D$16</f>
        <v>#VALUE!</v>
      </c>
      <c r="D20" s="39"/>
    </row>
    <row r="21" customFormat="false" ht="409.5" hidden="true" customHeight="true" outlineLevel="0" collapsed="false">
      <c r="A21" s="26" t="s">
        <v>88</v>
      </c>
      <c r="B21" s="44" t="s">
        <v>89</v>
      </c>
      <c r="C21" s="34" t="e">
        <f aca="false">((#REF!+#REF!*机械计算表!$D$7+#REF!+#REF!*机械计算表!$D$27+#REF!*机械计算表!$D$34+#REF!*机械计算表!$D$151)*0.01)*建筑工程!$D$17</f>
        <v>#VALUE!</v>
      </c>
      <c r="D21" s="39"/>
    </row>
    <row r="22" customFormat="false" ht="409.5" hidden="true" customHeight="true" outlineLevel="0" collapsed="false">
      <c r="A22" s="26" t="s">
        <v>90</v>
      </c>
      <c r="B22" s="27" t="s">
        <v>62</v>
      </c>
      <c r="C22" s="34" t="e">
        <f aca="false">((#REF!+#REF!+#REF!+#REF!*机械计算表!$D$93+#REF!*机械计算表!$D$151)*0.001)*建筑工程!$D$18</f>
        <v>#VALUE!</v>
      </c>
      <c r="D22" s="39"/>
    </row>
    <row r="23" customFormat="false" ht="409.5" hidden="true" customHeight="true" outlineLevel="0" collapsed="false">
      <c r="A23" s="26" t="s">
        <v>91</v>
      </c>
      <c r="B23" s="44" t="s">
        <v>381</v>
      </c>
      <c r="C23" s="34" t="n">
        <v>0</v>
      </c>
      <c r="D23" s="39"/>
    </row>
    <row r="24" customFormat="false" ht="409.5" hidden="true" customHeight="true" outlineLevel="0" collapsed="false">
      <c r="A24" s="26" t="s">
        <v>94</v>
      </c>
      <c r="B24" s="44" t="s">
        <v>382</v>
      </c>
      <c r="C24" s="34" t="e">
        <f aca="false">((#REF!+#REF!+#REF!+#REF!*机械计算表!$D$93)*0.01)*建筑工程!$D$20</f>
        <v>#VALUE!</v>
      </c>
      <c r="D24" s="39"/>
    </row>
    <row r="25" customFormat="false" ht="409.5" hidden="true" customHeight="true" outlineLevel="0" collapsed="false">
      <c r="A25" s="26" t="s">
        <v>96</v>
      </c>
      <c r="B25" s="44" t="s">
        <v>97</v>
      </c>
      <c r="C25" s="34" t="e">
        <f aca="false">((#REF!+#REF!+#REF!+#REF!*机械计算表!$D$93)*0.01)*建筑工程!$D$21</f>
        <v>#VALUE!</v>
      </c>
      <c r="D25" s="39"/>
    </row>
    <row r="26" customFormat="false" ht="21" hidden="false" customHeight="true" outlineLevel="0" collapsed="false">
      <c r="A26" s="35" t="s">
        <v>98</v>
      </c>
      <c r="B26" s="44" t="s">
        <v>99</v>
      </c>
      <c r="C26" s="34" t="e">
        <f aca="false">SUM($C$27:$C$29)</f>
        <v>#VALUE!</v>
      </c>
      <c r="D26" s="39"/>
    </row>
    <row r="27" customFormat="false" ht="409.5" hidden="true" customHeight="true" outlineLevel="0" collapsed="false">
      <c r="A27" s="26" t="s">
        <v>61</v>
      </c>
      <c r="B27" s="27" t="s">
        <v>62</v>
      </c>
      <c r="C27" s="34" t="n">
        <v>0</v>
      </c>
      <c r="D27" s="39"/>
    </row>
    <row r="28" customFormat="false" ht="409.5" hidden="true" customHeight="true" outlineLevel="0" collapsed="false">
      <c r="A28" s="26" t="s">
        <v>64</v>
      </c>
      <c r="B28" s="44" t="s">
        <v>379</v>
      </c>
      <c r="C28" s="34" t="e">
        <f aca="false">((#REF!+#REF!+#REF!*机械计算表!$D$68)*0.01)*建筑工程!$D$24</f>
        <v>#VALUE!</v>
      </c>
      <c r="D28" s="39"/>
    </row>
    <row r="29" customFormat="false" ht="409.5" hidden="true" customHeight="true" outlineLevel="0" collapsed="false">
      <c r="A29" s="26" t="s">
        <v>67</v>
      </c>
      <c r="B29" s="44" t="s">
        <v>68</v>
      </c>
      <c r="C29" s="34" t="e">
        <f aca="false">((#REF!+#REF!+#REF!*机械计算表!$D$68)*0.01)*建筑工程!$D$25</f>
        <v>#VALUE!</v>
      </c>
      <c r="D29" s="39"/>
    </row>
    <row r="30" customFormat="false" ht="21" hidden="false" customHeight="true" outlineLevel="0" collapsed="false">
      <c r="A30" s="35" t="s">
        <v>100</v>
      </c>
      <c r="B30" s="44" t="s">
        <v>101</v>
      </c>
      <c r="C30" s="34" t="e">
        <f aca="false">$C$31</f>
        <v>#VALUE!</v>
      </c>
      <c r="D30" s="39"/>
    </row>
    <row r="31" customFormat="false" ht="21" hidden="false" customHeight="true" outlineLevel="0" collapsed="false">
      <c r="A31" s="35" t="s">
        <v>102</v>
      </c>
      <c r="B31" s="44" t="s">
        <v>103</v>
      </c>
      <c r="C31" s="34" t="e">
        <f aca="false">$C$32+$C$64+$C$96+$C$138</f>
        <v>#VALUE!</v>
      </c>
      <c r="D31" s="39"/>
    </row>
    <row r="32" customFormat="false" ht="409.5" hidden="true" customHeight="true" outlineLevel="0" collapsed="false">
      <c r="A32" s="35" t="s">
        <v>104</v>
      </c>
      <c r="B32" s="44" t="s">
        <v>105</v>
      </c>
      <c r="C32" s="34" t="e">
        <f aca="false">$C$33+$C$43+$C$55+$C$60</f>
        <v>#VALUE!</v>
      </c>
      <c r="D32" s="39"/>
    </row>
    <row r="33" customFormat="false" ht="409.5" hidden="true" customHeight="true" outlineLevel="0" collapsed="false">
      <c r="A33" s="35" t="s">
        <v>106</v>
      </c>
      <c r="B33" s="44" t="s">
        <v>107</v>
      </c>
      <c r="C33" s="34" t="e">
        <f aca="false">SUM($C$34:$C$42)</f>
        <v>#VALUE!</v>
      </c>
      <c r="D33" s="39"/>
    </row>
    <row r="34" customFormat="false" ht="409.5" hidden="true" customHeight="true" outlineLevel="0" collapsed="false">
      <c r="A34" s="26" t="s">
        <v>61</v>
      </c>
      <c r="B34" s="44" t="s">
        <v>383</v>
      </c>
      <c r="C34" s="34" t="e">
        <f aca="false">((#REF!+#REF!*机械计算表!$D$14+#REF!*机械计算表!$D$34+#REF!*机械计算表!$D$151)*0.01)*建筑工程!$D$30</f>
        <v>#VALUE!</v>
      </c>
      <c r="D34" s="39"/>
    </row>
    <row r="35" customFormat="false" ht="409.5" hidden="true" customHeight="true" outlineLevel="0" collapsed="false">
      <c r="A35" s="26" t="s">
        <v>64</v>
      </c>
      <c r="B35" s="44" t="s">
        <v>80</v>
      </c>
      <c r="C35" s="34" t="e">
        <f aca="false">((#REF!+#REF!+#REF!*机械计算表!$D$68)*0.01)*建筑工程!$D$31</f>
        <v>#VALUE!</v>
      </c>
      <c r="D35" s="39"/>
    </row>
    <row r="36" customFormat="false" ht="409.5" hidden="true" customHeight="true" outlineLevel="0" collapsed="false">
      <c r="A36" s="26" t="s">
        <v>67</v>
      </c>
      <c r="B36" s="44" t="s">
        <v>109</v>
      </c>
      <c r="C36" s="34" t="e">
        <f aca="false">((#REF!+#REF!)*0.01)*建筑工程!$D$32</f>
        <v>#VALUE!</v>
      </c>
      <c r="D36" s="39"/>
    </row>
    <row r="37" customFormat="false" ht="409.5" hidden="true" customHeight="true" outlineLevel="0" collapsed="false">
      <c r="A37" s="26" t="s">
        <v>69</v>
      </c>
      <c r="B37" s="44" t="s">
        <v>110</v>
      </c>
      <c r="C37" s="34" t="e">
        <f aca="false">((#REF!+#REF!+#REF!*机械计算表!$D$68)*0.01)*建筑工程!$D$33</f>
        <v>#VALUE!</v>
      </c>
      <c r="D37" s="39"/>
    </row>
    <row r="38" customFormat="false" ht="409.5" hidden="true" customHeight="true" outlineLevel="0" collapsed="false">
      <c r="A38" s="26" t="s">
        <v>83</v>
      </c>
      <c r="B38" s="44" t="s">
        <v>111</v>
      </c>
      <c r="C38" s="34" t="e">
        <f aca="false">((#REF!+#REF!+#REF!+#REF!*机械计算表!$D$93)*0.01)*建筑工程!$D$34</f>
        <v>#VALUE!</v>
      </c>
      <c r="D38" s="39"/>
    </row>
    <row r="39" customFormat="false" ht="409.5" hidden="true" customHeight="true" outlineLevel="0" collapsed="false">
      <c r="A39" s="26" t="s">
        <v>85</v>
      </c>
      <c r="B39" s="27" t="s">
        <v>112</v>
      </c>
      <c r="C39" s="34" t="e">
        <f aca="false">((#REF!+#REF!+#REF!+#REF!+#REF!*中间单价!$D$11*0.01+#REF!*中间单价!$D$12*0.01+#REF!*中间单价!$D$16*0.01*机械计算表!$D$93+#REF!*中间单价!$D$42*0.01)*0.01)*建筑工程!$D$35</f>
        <v>#VALUE!</v>
      </c>
      <c r="D39" s="39"/>
    </row>
    <row r="40" customFormat="false" ht="409.5" hidden="true" customHeight="true" outlineLevel="0" collapsed="false">
      <c r="A40" s="26" t="s">
        <v>88</v>
      </c>
      <c r="B40" s="27" t="s">
        <v>113</v>
      </c>
      <c r="C40" s="34" t="e">
        <f aca="false">((#REF!+#REF!+#REF!+#REF!*机械计算表!$D$93)*0.01)*建筑工程!$D$36</f>
        <v>#VALUE!</v>
      </c>
      <c r="D40" s="39"/>
    </row>
    <row r="41" customFormat="false" ht="409.5" hidden="true" customHeight="true" outlineLevel="0" collapsed="false">
      <c r="A41" s="26" t="s">
        <v>90</v>
      </c>
      <c r="B41" s="44" t="s">
        <v>114</v>
      </c>
      <c r="C41" s="34" t="e">
        <f aca="false">((#REF!+#REF!)*0.01)*建筑工程!$D$37</f>
        <v>#VALUE!</v>
      </c>
      <c r="D41" s="39"/>
    </row>
    <row r="42" customFormat="false" ht="409.5" hidden="true" customHeight="true" outlineLevel="0" collapsed="false">
      <c r="A42" s="26" t="s">
        <v>91</v>
      </c>
      <c r="B42" s="44" t="s">
        <v>115</v>
      </c>
      <c r="C42" s="34" t="e">
        <f aca="false">((#REF!+#REF!+#REF!+#REF!+#REF!*机械计算表!$D$139+#REF!*机械计算表!$D$241+#REF!*机械计算表!$D$180)*0.01)*建筑工程!$D$38</f>
        <v>#VALUE!</v>
      </c>
      <c r="D42" s="39"/>
    </row>
    <row r="43" customFormat="false" ht="409.5" hidden="true" customHeight="true" outlineLevel="0" collapsed="false">
      <c r="A43" s="35" t="s">
        <v>116</v>
      </c>
      <c r="B43" s="44" t="s">
        <v>117</v>
      </c>
      <c r="C43" s="34" t="e">
        <f aca="false">SUM($C$44:$C$54)</f>
        <v>#VALUE!</v>
      </c>
      <c r="D43" s="39"/>
    </row>
    <row r="44" customFormat="false" ht="409.5" hidden="true" customHeight="true" outlineLevel="0" collapsed="false">
      <c r="A44" s="26" t="s">
        <v>61</v>
      </c>
      <c r="B44" s="44" t="s">
        <v>384</v>
      </c>
      <c r="C44" s="34" t="e">
        <f aca="false">((#REF!+#REF!*机械计算表!$D$14+#REF!*机械计算表!$D$34+#REF!*机械计算表!$D$151)*0.01)*建筑工程!$D$40</f>
        <v>#VALUE!</v>
      </c>
      <c r="D44" s="39"/>
    </row>
    <row r="45" customFormat="false" ht="409.5" hidden="true" customHeight="true" outlineLevel="0" collapsed="false">
      <c r="A45" s="26" t="s">
        <v>64</v>
      </c>
      <c r="B45" s="44" t="s">
        <v>79</v>
      </c>
      <c r="C45" s="34" t="e">
        <f aca="false">((#REF!+#REF!)*0.01)*建筑工程!$D$41</f>
        <v>#VALUE!</v>
      </c>
      <c r="D45" s="39"/>
    </row>
    <row r="46" customFormat="false" ht="409.5" hidden="true" customHeight="true" outlineLevel="0" collapsed="false">
      <c r="A46" s="26" t="s">
        <v>67</v>
      </c>
      <c r="B46" s="44" t="s">
        <v>119</v>
      </c>
      <c r="C46" s="34" t="e">
        <f aca="false">((#REF!+#REF!+#REF!*机械计算表!$D$68)*0.01)*建筑工程!$D$42</f>
        <v>#VALUE!</v>
      </c>
      <c r="D46" s="39"/>
    </row>
    <row r="47" customFormat="false" ht="409.5" hidden="true" customHeight="true" outlineLevel="0" collapsed="false">
      <c r="A47" s="26" t="s">
        <v>69</v>
      </c>
      <c r="B47" s="44" t="s">
        <v>120</v>
      </c>
      <c r="C47" s="34" t="e">
        <f aca="false">((#REF!+#REF!)*0.01)*建筑工程!$D$43</f>
        <v>#VALUE!</v>
      </c>
      <c r="D47" s="39"/>
    </row>
    <row r="48" customFormat="false" ht="409.5" hidden="true" customHeight="true" outlineLevel="0" collapsed="false">
      <c r="A48" s="26" t="s">
        <v>83</v>
      </c>
      <c r="B48" s="44" t="s">
        <v>121</v>
      </c>
      <c r="C48" s="34" t="e">
        <f aca="false">((#REF!+#REF!+#REF!*机械计算表!$D$68)*0.01)*建筑工程!$D$44</f>
        <v>#VALUE!</v>
      </c>
      <c r="D48" s="39"/>
    </row>
    <row r="49" customFormat="false" ht="409.5" hidden="true" customHeight="true" outlineLevel="0" collapsed="false">
      <c r="A49" s="26" t="s">
        <v>85</v>
      </c>
      <c r="B49" s="44" t="s">
        <v>122</v>
      </c>
      <c r="C49" s="34" t="e">
        <f aca="false">((#REF!+#REF!+#REF!+#REF!*机械计算表!$D$93)*0.01)*建筑工程!$D$45</f>
        <v>#VALUE!</v>
      </c>
      <c r="D49" s="39"/>
    </row>
    <row r="50" customFormat="false" ht="409.5" hidden="true" customHeight="true" outlineLevel="0" collapsed="false">
      <c r="A50" s="26" t="s">
        <v>88</v>
      </c>
      <c r="B50" s="27" t="s">
        <v>123</v>
      </c>
      <c r="C50" s="34" t="e">
        <f aca="false">((#REF!+#REF!+#REF!+#REF!+#REF!*中间单价!$D$11*0.01+#REF!*中间单价!$D$12*0.01+#REF!*中间单价!$D$16*0.01*机械计算表!$D$93+#REF!*中间单价!$D$73*0.01)*0.01)*建筑工程!$D$46</f>
        <v>#VALUE!</v>
      </c>
      <c r="D50" s="39"/>
    </row>
    <row r="51" customFormat="false" ht="409.5" hidden="true" customHeight="true" outlineLevel="0" collapsed="false">
      <c r="A51" s="26" t="s">
        <v>90</v>
      </c>
      <c r="B51" s="44" t="s">
        <v>124</v>
      </c>
      <c r="C51" s="34" t="e">
        <f aca="false">((#REF!+#REF!+#REF!+#REF!+#REF!*机械计算表!$D$139+#REF!*机械计算表!$D$241+#REF!*机械计算表!$D$180)*0.01)*建筑工程!$D$47</f>
        <v>#VALUE!</v>
      </c>
      <c r="D51" s="39"/>
    </row>
    <row r="52" customFormat="false" ht="409.5" hidden="true" customHeight="true" outlineLevel="0" collapsed="false">
      <c r="A52" s="26" t="s">
        <v>91</v>
      </c>
      <c r="B52" s="44" t="s">
        <v>125</v>
      </c>
      <c r="C52" s="34" t="e">
        <f aca="false">((#REF!+#REF!+#REF!+#REF!+#REF!*机械计算表!$D$86+#REF!*机械计算表!$D$127+#REF!*机械计算表!$D$167+#REF!*机械计算表!$D$199)*0.01)*建筑工程!$D$48</f>
        <v>#VALUE!</v>
      </c>
      <c r="D52" s="39"/>
    </row>
    <row r="53" customFormat="false" ht="409.5" hidden="true" customHeight="true" outlineLevel="0" collapsed="false">
      <c r="A53" s="26" t="s">
        <v>94</v>
      </c>
      <c r="B53" s="44" t="s">
        <v>114</v>
      </c>
      <c r="C53" s="34" t="e">
        <f aca="false">((#REF!+#REF!)*0.01)*建筑工程!$D$49</f>
        <v>#VALUE!</v>
      </c>
      <c r="D53" s="39"/>
    </row>
    <row r="54" customFormat="false" ht="409.5" hidden="true" customHeight="true" outlineLevel="0" collapsed="false">
      <c r="A54" s="26" t="s">
        <v>96</v>
      </c>
      <c r="B54" s="44" t="s">
        <v>126</v>
      </c>
      <c r="C54" s="34" t="e">
        <f aca="false">((#REF!+#REF!+#REF!)*0.01)*建筑工程!$D$50</f>
        <v>#VALUE!</v>
      </c>
      <c r="D54" s="39"/>
    </row>
    <row r="55" customFormat="false" ht="409.5" hidden="true" customHeight="true" outlineLevel="0" collapsed="false">
      <c r="A55" s="35" t="s">
        <v>127</v>
      </c>
      <c r="B55" s="44" t="s">
        <v>128</v>
      </c>
      <c r="C55" s="34" t="e">
        <f aca="false">SUM($C$56:$C$59)</f>
        <v>#VALUE!</v>
      </c>
      <c r="D55" s="39"/>
    </row>
    <row r="56" customFormat="false" ht="409.5" hidden="true" customHeight="true" outlineLevel="0" collapsed="false">
      <c r="A56" s="26" t="s">
        <v>61</v>
      </c>
      <c r="B56" s="44" t="s">
        <v>384</v>
      </c>
      <c r="C56" s="34" t="e">
        <f aca="false">((#REF!+#REF!*机械计算表!$D$14+#REF!*机械计算表!$D$34+#REF!*机械计算表!$D$151)*0.01)*建筑工程!$D$52</f>
        <v>#VALUE!</v>
      </c>
      <c r="D56" s="39"/>
    </row>
    <row r="57" customFormat="false" ht="409.5" hidden="true" customHeight="true" outlineLevel="0" collapsed="false">
      <c r="A57" s="26" t="s">
        <v>64</v>
      </c>
      <c r="B57" s="44" t="s">
        <v>79</v>
      </c>
      <c r="C57" s="34" t="e">
        <f aca="false">((#REF!+#REF!)*0.01)*建筑工程!$D$53</f>
        <v>#VALUE!</v>
      </c>
      <c r="D57" s="39"/>
    </row>
    <row r="58" customFormat="false" ht="409.5" hidden="true" customHeight="true" outlineLevel="0" collapsed="false">
      <c r="A58" s="26" t="s">
        <v>67</v>
      </c>
      <c r="B58" s="44" t="s">
        <v>80</v>
      </c>
      <c r="C58" s="34" t="e">
        <f aca="false">((#REF!+#REF!+#REF!*机械计算表!$D$68)*0.01)*建筑工程!$D$54</f>
        <v>#VALUE!</v>
      </c>
      <c r="D58" s="39"/>
    </row>
    <row r="59" customFormat="false" ht="409.5" hidden="true" customHeight="true" outlineLevel="0" collapsed="false">
      <c r="A59" s="26" t="s">
        <v>69</v>
      </c>
      <c r="B59" s="44" t="s">
        <v>129</v>
      </c>
      <c r="C59" s="34" t="e">
        <f aca="false">((#REF!+#REF!)*0.01)*建筑工程!$D$55</f>
        <v>#VALUE!</v>
      </c>
      <c r="D59" s="39"/>
    </row>
    <row r="60" customFormat="false" ht="409.5" hidden="true" customHeight="true" outlineLevel="0" collapsed="false">
      <c r="A60" s="35" t="s">
        <v>130</v>
      </c>
      <c r="B60" s="44" t="s">
        <v>131</v>
      </c>
      <c r="C60" s="34" t="e">
        <f aca="false">SUM($C$61:$C$63)</f>
        <v>#VALUE!</v>
      </c>
      <c r="D60" s="39"/>
    </row>
    <row r="61" customFormat="false" ht="409.5" hidden="true" customHeight="true" outlineLevel="0" collapsed="false">
      <c r="A61" s="26" t="s">
        <v>61</v>
      </c>
      <c r="B61" s="44" t="s">
        <v>132</v>
      </c>
      <c r="C61" s="34" t="e">
        <f aca="false">((#REF!+#REF!+#REF!)*0.01)*建筑工程!$D$57</f>
        <v>#VALUE!</v>
      </c>
      <c r="D61" s="39"/>
    </row>
    <row r="62" customFormat="false" ht="409.5" hidden="true" customHeight="true" outlineLevel="0" collapsed="false">
      <c r="A62" s="26" t="s">
        <v>64</v>
      </c>
      <c r="B62" s="44" t="s">
        <v>84</v>
      </c>
      <c r="C62" s="34" t="e">
        <f aca="false">((#REF!+#REF!)*0.01)*建筑工程!$D$58</f>
        <v>#VALUE!</v>
      </c>
      <c r="D62" s="39"/>
    </row>
    <row r="63" customFormat="false" ht="409.5" hidden="true" customHeight="true" outlineLevel="0" collapsed="false">
      <c r="A63" s="26" t="s">
        <v>67</v>
      </c>
      <c r="B63" s="44" t="s">
        <v>133</v>
      </c>
      <c r="C63" s="34" t="e">
        <f aca="false">((#REF!+#REF!)*0.01)*建筑工程!$D$59</f>
        <v>#VALUE!</v>
      </c>
      <c r="D63" s="39"/>
    </row>
    <row r="64" customFormat="false" ht="409.5" hidden="true" customHeight="true" outlineLevel="0" collapsed="false">
      <c r="A64" s="35" t="s">
        <v>134</v>
      </c>
      <c r="B64" s="44" t="s">
        <v>135</v>
      </c>
      <c r="C64" s="34" t="e">
        <f aca="false">$C$65+$C$71+$C$77+$C$86</f>
        <v>#VALUE!</v>
      </c>
      <c r="D64" s="39"/>
    </row>
    <row r="65" customFormat="false" ht="409.5" hidden="true" customHeight="true" outlineLevel="0" collapsed="false">
      <c r="A65" s="35" t="s">
        <v>106</v>
      </c>
      <c r="B65" s="44" t="s">
        <v>136</v>
      </c>
      <c r="C65" s="34" t="e">
        <f aca="false">SUM($C$66:$C$70)</f>
        <v>#VALUE!</v>
      </c>
      <c r="D65" s="39"/>
    </row>
    <row r="66" customFormat="false" ht="409.5" hidden="true" customHeight="true" outlineLevel="0" collapsed="false">
      <c r="A66" s="26" t="s">
        <v>61</v>
      </c>
      <c r="B66" s="44" t="s">
        <v>79</v>
      </c>
      <c r="C66" s="34" t="e">
        <f aca="false">((#REF!+#REF!)*0.01)*建筑工程!$D$62</f>
        <v>#VALUE!</v>
      </c>
      <c r="D66" s="39"/>
    </row>
    <row r="67" customFormat="false" ht="409.5" hidden="true" customHeight="true" outlineLevel="0" collapsed="false">
      <c r="A67" s="26" t="s">
        <v>64</v>
      </c>
      <c r="B67" s="44" t="s">
        <v>133</v>
      </c>
      <c r="C67" s="34" t="e">
        <f aca="false">((#REF!+#REF!)*0.01)*建筑工程!$D$63</f>
        <v>#VALUE!</v>
      </c>
      <c r="D67" s="39"/>
    </row>
    <row r="68" customFormat="false" ht="409.5" hidden="true" customHeight="true" outlineLevel="0" collapsed="false">
      <c r="A68" s="26" t="s">
        <v>67</v>
      </c>
      <c r="B68" s="44" t="s">
        <v>137</v>
      </c>
      <c r="C68" s="34" t="e">
        <f aca="false">((#REF!+#REF!+#REF!+#REF!*机械计算表!$D$93)*0.01)*建筑工程!$D$64</f>
        <v>#VALUE!</v>
      </c>
      <c r="D68" s="39"/>
    </row>
    <row r="69" customFormat="false" ht="409.5" hidden="true" customHeight="true" outlineLevel="0" collapsed="false">
      <c r="A69" s="26" t="s">
        <v>69</v>
      </c>
      <c r="B69" s="44" t="s">
        <v>138</v>
      </c>
      <c r="C69" s="34" t="e">
        <f aca="false">((#REF!+#REF!+#REF!+#REF!*机械计算表!$D$93)*0.01)*建筑工程!$D$65</f>
        <v>#VALUE!</v>
      </c>
      <c r="D69" s="39"/>
    </row>
    <row r="70" customFormat="false" ht="409.5" hidden="true" customHeight="true" outlineLevel="0" collapsed="false">
      <c r="A70" s="26" t="s">
        <v>83</v>
      </c>
      <c r="B70" s="44" t="s">
        <v>114</v>
      </c>
      <c r="C70" s="34" t="e">
        <f aca="false">((#REF!+#REF!)*0.01)*建筑工程!$D$66</f>
        <v>#VALUE!</v>
      </c>
      <c r="D70" s="39"/>
    </row>
    <row r="71" customFormat="false" ht="409.5" hidden="true" customHeight="true" outlineLevel="0" collapsed="false">
      <c r="A71" s="35" t="s">
        <v>116</v>
      </c>
      <c r="B71" s="44" t="s">
        <v>139</v>
      </c>
      <c r="C71" s="34" t="e">
        <f aca="false">SUM($C$72:$C$76)</f>
        <v>#VALUE!</v>
      </c>
      <c r="D71" s="39"/>
    </row>
    <row r="72" customFormat="false" ht="409.5" hidden="true" customHeight="true" outlineLevel="0" collapsed="false">
      <c r="A72" s="26" t="s">
        <v>61</v>
      </c>
      <c r="B72" s="44" t="s">
        <v>79</v>
      </c>
      <c r="C72" s="34" t="e">
        <f aca="false">((#REF!+#REF!)*0.01)*建筑工程!$D$68</f>
        <v>#VALUE!</v>
      </c>
      <c r="D72" s="39"/>
    </row>
    <row r="73" customFormat="false" ht="409.5" hidden="true" customHeight="true" outlineLevel="0" collapsed="false">
      <c r="A73" s="26" t="s">
        <v>64</v>
      </c>
      <c r="B73" s="44" t="s">
        <v>133</v>
      </c>
      <c r="C73" s="34" t="e">
        <f aca="false">((#REF!+#REF!)*0.01)*建筑工程!$D$69</f>
        <v>#VALUE!</v>
      </c>
      <c r="D73" s="39"/>
    </row>
    <row r="74" customFormat="false" ht="409.5" hidden="true" customHeight="true" outlineLevel="0" collapsed="false">
      <c r="A74" s="26" t="s">
        <v>67</v>
      </c>
      <c r="B74" s="44" t="s">
        <v>137</v>
      </c>
      <c r="C74" s="34" t="e">
        <f aca="false">((#REF!+#REF!+#REF!+#REF!*机械计算表!$D$93)*0.01)*建筑工程!$D$70</f>
        <v>#VALUE!</v>
      </c>
      <c r="D74" s="39"/>
    </row>
    <row r="75" customFormat="false" ht="409.5" hidden="true" customHeight="true" outlineLevel="0" collapsed="false">
      <c r="A75" s="26" t="s">
        <v>69</v>
      </c>
      <c r="B75" s="44" t="s">
        <v>138</v>
      </c>
      <c r="C75" s="34" t="e">
        <f aca="false">((#REF!+#REF!+#REF!+#REF!*机械计算表!$D$93)*0.01)*建筑工程!$D$71</f>
        <v>#VALUE!</v>
      </c>
      <c r="D75" s="39"/>
    </row>
    <row r="76" customFormat="false" ht="409.5" hidden="true" customHeight="true" outlineLevel="0" collapsed="false">
      <c r="A76" s="26" t="s">
        <v>83</v>
      </c>
      <c r="B76" s="44" t="s">
        <v>114</v>
      </c>
      <c r="C76" s="34" t="e">
        <f aca="false">((#REF!+#REF!)*0.01)*建筑工程!$D$72</f>
        <v>#VALUE!</v>
      </c>
      <c r="D76" s="39"/>
    </row>
    <row r="77" customFormat="false" ht="409.5" hidden="true" customHeight="true" outlineLevel="0" collapsed="false">
      <c r="A77" s="35" t="s">
        <v>127</v>
      </c>
      <c r="B77" s="44" t="s">
        <v>140</v>
      </c>
      <c r="C77" s="34" t="e">
        <f aca="false">SUM($C$78:$C$85)</f>
        <v>#VALUE!</v>
      </c>
      <c r="D77" s="39"/>
    </row>
    <row r="78" customFormat="false" ht="409.5" hidden="true" customHeight="true" outlineLevel="0" collapsed="false">
      <c r="A78" s="26" t="s">
        <v>61</v>
      </c>
      <c r="B78" s="44" t="s">
        <v>79</v>
      </c>
      <c r="C78" s="34" t="e">
        <f aca="false">((#REF!+#REF!)*0.01)*建筑工程!$D$74</f>
        <v>#VALUE!</v>
      </c>
      <c r="D78" s="39"/>
    </row>
    <row r="79" customFormat="false" ht="409.5" hidden="true" customHeight="true" outlineLevel="0" collapsed="false">
      <c r="A79" s="26" t="s">
        <v>64</v>
      </c>
      <c r="B79" s="44" t="s">
        <v>133</v>
      </c>
      <c r="C79" s="34" t="e">
        <f aca="false">((#REF!+#REF!)*0.01)*建筑工程!$D$75</f>
        <v>#VALUE!</v>
      </c>
      <c r="D79" s="39"/>
    </row>
    <row r="80" customFormat="false" ht="409.5" hidden="true" customHeight="true" outlineLevel="0" collapsed="false">
      <c r="A80" s="26" t="s">
        <v>67</v>
      </c>
      <c r="B80" s="44" t="s">
        <v>137</v>
      </c>
      <c r="C80" s="34" t="e">
        <f aca="false">((#REF!+#REF!+#REF!+#REF!*机械计算表!$D$93)*0.01)*建筑工程!$D$76</f>
        <v>#VALUE!</v>
      </c>
      <c r="D80" s="39"/>
    </row>
    <row r="81" customFormat="false" ht="409.5" hidden="true" customHeight="true" outlineLevel="0" collapsed="false">
      <c r="A81" s="26" t="s">
        <v>69</v>
      </c>
      <c r="B81" s="44" t="s">
        <v>138</v>
      </c>
      <c r="C81" s="34" t="e">
        <f aca="false">((#REF!+#REF!+#REF!+#REF!*机械计算表!$D$93)*0.01)*建筑工程!$D$77</f>
        <v>#VALUE!</v>
      </c>
      <c r="D81" s="39"/>
    </row>
    <row r="82" customFormat="false" ht="409.5" hidden="true" customHeight="true" outlineLevel="0" collapsed="false">
      <c r="A82" s="26" t="s">
        <v>83</v>
      </c>
      <c r="B82" s="44" t="s">
        <v>141</v>
      </c>
      <c r="C82" s="34" t="e">
        <f aca="false">((#REF!+#REF!+#REF!+#REF!*机械计算表!$D$93)*0.01)*建筑工程!$D$78</f>
        <v>#VALUE!</v>
      </c>
      <c r="D82" s="39"/>
    </row>
    <row r="83" customFormat="false" ht="409.5" hidden="true" customHeight="true" outlineLevel="0" collapsed="false">
      <c r="A83" s="26" t="s">
        <v>85</v>
      </c>
      <c r="B83" s="27" t="s">
        <v>142</v>
      </c>
      <c r="C83" s="34" t="e">
        <f aca="false">((#REF!+#REF!+#REF!)*0.01)*建筑工程!$D$79</f>
        <v>#VALUE!</v>
      </c>
      <c r="D83" s="39"/>
    </row>
    <row r="84" customFormat="false" ht="409.5" hidden="true" customHeight="true" outlineLevel="0" collapsed="false">
      <c r="A84" s="26" t="s">
        <v>88</v>
      </c>
      <c r="B84" s="44" t="s">
        <v>143</v>
      </c>
      <c r="C84" s="34" t="e">
        <f aca="false">((#REF!+#REF!+#REF!)*0.01)*建筑工程!$D$80</f>
        <v>#VALUE!</v>
      </c>
      <c r="D84" s="39"/>
    </row>
    <row r="85" customFormat="false" ht="409.5" hidden="true" customHeight="true" outlineLevel="0" collapsed="false">
      <c r="A85" s="26" t="s">
        <v>90</v>
      </c>
      <c r="B85" s="44" t="s">
        <v>114</v>
      </c>
      <c r="C85" s="34" t="e">
        <f aca="false">((#REF!+#REF!)*0.01)*建筑工程!$D$81</f>
        <v>#VALUE!</v>
      </c>
      <c r="D85" s="39"/>
    </row>
    <row r="86" customFormat="false" ht="409.5" hidden="true" customHeight="true" outlineLevel="0" collapsed="false">
      <c r="A86" s="35" t="s">
        <v>130</v>
      </c>
      <c r="B86" s="44" t="s">
        <v>144</v>
      </c>
      <c r="C86" s="34" t="e">
        <f aca="false">SUM($C$87:$C$95)</f>
        <v>#VALUE!</v>
      </c>
      <c r="D86" s="39"/>
    </row>
    <row r="87" customFormat="false" ht="409.5" hidden="true" customHeight="true" outlineLevel="0" collapsed="false">
      <c r="A87" s="26" t="s">
        <v>61</v>
      </c>
      <c r="B87" s="44" t="s">
        <v>79</v>
      </c>
      <c r="C87" s="34" t="e">
        <f aca="false">((#REF!+#REF!)*0.01)*建筑工程!$D$83</f>
        <v>#VALUE!</v>
      </c>
      <c r="D87" s="39"/>
    </row>
    <row r="88" customFormat="false" ht="409.5" hidden="true" customHeight="true" outlineLevel="0" collapsed="false">
      <c r="A88" s="26" t="s">
        <v>64</v>
      </c>
      <c r="B88" s="44" t="s">
        <v>133</v>
      </c>
      <c r="C88" s="34" t="e">
        <f aca="false">((#REF!+#REF!)*0.01)*建筑工程!$D$84</f>
        <v>#VALUE!</v>
      </c>
      <c r="D88" s="39"/>
    </row>
    <row r="89" customFormat="false" ht="409.5" hidden="true" customHeight="true" outlineLevel="0" collapsed="false">
      <c r="A89" s="26" t="s">
        <v>67</v>
      </c>
      <c r="B89" s="27" t="s">
        <v>145</v>
      </c>
      <c r="C89" s="34" t="e">
        <f aca="false">((#REF!+#REF!+#REF!+#REF!+#REF!*中间单价!$D$11*0.01+#REF!*中间单价!$D$12*0.01+#REF!*中间单价!$D$16*0.01*机械计算表!$D$93+#REF!*中间单价!$D$42*0.01)*0.01)*建筑工程!$D$85</f>
        <v>#VALUE!</v>
      </c>
      <c r="D89" s="39"/>
    </row>
    <row r="90" customFormat="false" ht="409.5" hidden="true" customHeight="true" outlineLevel="0" collapsed="false">
      <c r="A90" s="26" t="s">
        <v>69</v>
      </c>
      <c r="B90" s="44" t="s">
        <v>146</v>
      </c>
      <c r="C90" s="34" t="e">
        <f aca="false">((#REF!+#REF!+#REF!)*0.01)*建筑工程!$D$86</f>
        <v>#VALUE!</v>
      </c>
      <c r="D90" s="39"/>
    </row>
    <row r="91" customFormat="false" ht="409.5" hidden="true" customHeight="true" outlineLevel="0" collapsed="false">
      <c r="A91" s="26" t="s">
        <v>83</v>
      </c>
      <c r="B91" s="44" t="s">
        <v>141</v>
      </c>
      <c r="C91" s="34" t="e">
        <f aca="false">((#REF!+#REF!+#REF!+#REF!*机械计算表!$D$93)*0.01)*建筑工程!$D$87</f>
        <v>#VALUE!</v>
      </c>
      <c r="D91" s="39"/>
    </row>
    <row r="92" customFormat="false" ht="409.5" hidden="true" customHeight="true" outlineLevel="0" collapsed="false">
      <c r="A92" s="26" t="s">
        <v>85</v>
      </c>
      <c r="B92" s="27" t="s">
        <v>142</v>
      </c>
      <c r="C92" s="34" t="e">
        <f aca="false">((#REF!+#REF!+#REF!)*0.01)*建筑工程!$D$88</f>
        <v>#VALUE!</v>
      </c>
      <c r="D92" s="39"/>
    </row>
    <row r="93" customFormat="false" ht="409.5" hidden="true" customHeight="true" outlineLevel="0" collapsed="false">
      <c r="A93" s="26" t="s">
        <v>88</v>
      </c>
      <c r="B93" s="44" t="s">
        <v>143</v>
      </c>
      <c r="C93" s="34" t="e">
        <f aca="false">((#REF!+#REF!+#REF!)*0.01)*建筑工程!$D$89</f>
        <v>#VALUE!</v>
      </c>
      <c r="D93" s="39"/>
    </row>
    <row r="94" customFormat="false" ht="409.5" hidden="true" customHeight="true" outlineLevel="0" collapsed="false">
      <c r="A94" s="26" t="s">
        <v>90</v>
      </c>
      <c r="B94" s="44" t="s">
        <v>114</v>
      </c>
      <c r="C94" s="34" t="e">
        <f aca="false">((#REF!+#REF!)*0.01)*建筑工程!$D$90</f>
        <v>#VALUE!</v>
      </c>
      <c r="D94" s="39"/>
    </row>
    <row r="95" customFormat="false" ht="409.5" hidden="true" customHeight="true" outlineLevel="0" collapsed="false">
      <c r="A95" s="26" t="s">
        <v>91</v>
      </c>
      <c r="B95" s="44" t="s">
        <v>115</v>
      </c>
      <c r="C95" s="34" t="e">
        <f aca="false">((#REF!+#REF!+#REF!+#REF!+#REF!*机械计算表!$D$139+#REF!*机械计算表!$D$241+#REF!*机械计算表!$D$180)*0.01)*建筑工程!$D$91</f>
        <v>#VALUE!</v>
      </c>
      <c r="D95" s="39"/>
    </row>
    <row r="96" customFormat="false" ht="409.5" hidden="true" customHeight="true" outlineLevel="0" collapsed="false">
      <c r="A96" s="35" t="s">
        <v>147</v>
      </c>
      <c r="B96" s="44" t="s">
        <v>148</v>
      </c>
      <c r="C96" s="34" t="e">
        <f aca="false">$C$97+$C$112+$C$122+$C$130</f>
        <v>#VALUE!</v>
      </c>
      <c r="D96" s="39"/>
    </row>
    <row r="97" customFormat="false" ht="409.5" hidden="true" customHeight="true" outlineLevel="0" collapsed="false">
      <c r="A97" s="35" t="s">
        <v>106</v>
      </c>
      <c r="B97" s="44" t="s">
        <v>149</v>
      </c>
      <c r="C97" s="34" t="e">
        <f aca="false">SUM($C$98:$C$111)</f>
        <v>#VALUE!</v>
      </c>
      <c r="D97" s="39"/>
    </row>
    <row r="98" customFormat="false" ht="409.5" hidden="true" customHeight="true" outlineLevel="0" collapsed="false">
      <c r="A98" s="26" t="s">
        <v>61</v>
      </c>
      <c r="B98" s="44" t="s">
        <v>79</v>
      </c>
      <c r="C98" s="34" t="e">
        <f aca="false">((#REF!+#REF!)*0.01)*建筑工程!$D$94</f>
        <v>#VALUE!</v>
      </c>
      <c r="D98" s="39"/>
    </row>
    <row r="99" customFormat="false" ht="409.5" hidden="true" customHeight="true" outlineLevel="0" collapsed="false">
      <c r="A99" s="26" t="s">
        <v>64</v>
      </c>
      <c r="B99" s="44" t="s">
        <v>80</v>
      </c>
      <c r="C99" s="34" t="e">
        <f aca="false">((#REF!+#REF!+#REF!*机械计算表!$D$68)*0.01)*建筑工程!$D$95</f>
        <v>#VALUE!</v>
      </c>
      <c r="D99" s="39"/>
    </row>
    <row r="100" customFormat="false" ht="409.5" hidden="true" customHeight="true" outlineLevel="0" collapsed="false">
      <c r="A100" s="26" t="s">
        <v>67</v>
      </c>
      <c r="B100" s="27" t="s">
        <v>150</v>
      </c>
      <c r="C100" s="34" t="e">
        <f aca="false">((#REF!+#REF!+#REF!+#REF!+#REF!*中间单价!$D$11*0.01+#REF!*中间单价!$D$12*0.01+#REF!*中间单价!$D$16*0.01*机械计算表!$D$93+#REF!*中间单价!$D$42*0.01)*0.01)*建筑工程!$D$96</f>
        <v>#VALUE!</v>
      </c>
      <c r="D100" s="39"/>
    </row>
    <row r="101" customFormat="false" ht="409.5" hidden="true" customHeight="true" outlineLevel="0" collapsed="false">
      <c r="A101" s="26" t="s">
        <v>69</v>
      </c>
      <c r="B101" s="27" t="s">
        <v>151</v>
      </c>
      <c r="C101" s="34" t="e">
        <f aca="false">((#REF!+#REF!+#REF!+#REF!+#REF!*中间单价!$D$11*0.01+#REF!*中间单价!$D$12*0.01+#REF!*中间单价!$D$16*0.01*机械计算表!$D$93+#REF!*中间单价!$D$42*0.01)*0.01)*建筑工程!$D$97</f>
        <v>#VALUE!</v>
      </c>
      <c r="D101" s="39"/>
    </row>
    <row r="102" customFormat="false" ht="409.5" hidden="true" customHeight="true" outlineLevel="0" collapsed="false">
      <c r="A102" s="26" t="s">
        <v>83</v>
      </c>
      <c r="B102" s="27" t="s">
        <v>385</v>
      </c>
      <c r="C102" s="34" t="n">
        <v>0</v>
      </c>
      <c r="D102" s="39"/>
    </row>
    <row r="103" customFormat="false" ht="409.5" hidden="true" customHeight="true" outlineLevel="0" collapsed="false">
      <c r="A103" s="26" t="s">
        <v>85</v>
      </c>
      <c r="B103" s="27" t="s">
        <v>153</v>
      </c>
      <c r="C103" s="34" t="e">
        <f aca="false">((#REF!+#REF!+#REF!+#REF!+#REF!*中间单价!$D$11*0.01+#REF!*中间单价!$D$12*0.01+#REF!*中间单价!$D$16*0.01*机械计算表!$D$93+#REF!*中间单价!$D$42*0.01)*0.01)*建筑工程!$D$99</f>
        <v>#VALUE!</v>
      </c>
      <c r="D103" s="39"/>
    </row>
    <row r="104" customFormat="false" ht="409.5" hidden="true" customHeight="true" outlineLevel="0" collapsed="false">
      <c r="A104" s="26" t="s">
        <v>88</v>
      </c>
      <c r="B104" s="27" t="s">
        <v>386</v>
      </c>
      <c r="C104" s="34" t="n">
        <v>0</v>
      </c>
      <c r="D104" s="39"/>
    </row>
    <row r="105" customFormat="false" ht="409.5" hidden="true" customHeight="true" outlineLevel="0" collapsed="false">
      <c r="A105" s="26" t="s">
        <v>90</v>
      </c>
      <c r="B105" s="27" t="s">
        <v>82</v>
      </c>
      <c r="C105" s="34" t="e">
        <f aca="false">((#REF!+#REF!+#REF!+#REF!+#REF!*中间单价!$D$11*0.01+#REF!*中间单价!$D$12*0.01+#REF!*中间单价!$D$16*0.01*机械计算表!$D$93+#REF!*中间单价!$D$42*0.01)*0.01)*建筑工程!$D$101</f>
        <v>#VALUE!</v>
      </c>
      <c r="D105" s="39"/>
    </row>
    <row r="106" customFormat="false" ht="409.5" hidden="true" customHeight="true" outlineLevel="0" collapsed="false">
      <c r="A106" s="26" t="s">
        <v>91</v>
      </c>
      <c r="B106" s="44" t="s">
        <v>114</v>
      </c>
      <c r="C106" s="34" t="e">
        <f aca="false">((#REF!+#REF!)*0.01)*建筑工程!$D$102</f>
        <v>#VALUE!</v>
      </c>
      <c r="D106" s="39"/>
    </row>
    <row r="107" customFormat="false" ht="409.5" hidden="true" customHeight="true" outlineLevel="0" collapsed="false">
      <c r="A107" s="26" t="s">
        <v>94</v>
      </c>
      <c r="B107" s="27" t="s">
        <v>156</v>
      </c>
      <c r="C107" s="34" t="e">
        <f aca="false">((#REF!+#REF!+#REF!+#REF!)*0.01)*建筑工程!$D$103</f>
        <v>#VALUE!</v>
      </c>
      <c r="D107" s="39"/>
    </row>
    <row r="108" customFormat="false" ht="409.5" hidden="true" customHeight="true" outlineLevel="0" collapsed="false">
      <c r="A108" s="26" t="s">
        <v>96</v>
      </c>
      <c r="B108" s="27" t="s">
        <v>157</v>
      </c>
      <c r="C108" s="34" t="n">
        <v>0</v>
      </c>
      <c r="D108" s="39"/>
    </row>
    <row r="109" customFormat="false" ht="409.5" hidden="true" customHeight="true" outlineLevel="0" collapsed="false">
      <c r="A109" s="26" t="s">
        <v>158</v>
      </c>
      <c r="B109" s="27" t="s">
        <v>159</v>
      </c>
      <c r="C109" s="34" t="n">
        <v>0</v>
      </c>
      <c r="D109" s="39"/>
    </row>
    <row r="110" customFormat="false" ht="409.5" hidden="true" customHeight="true" outlineLevel="0" collapsed="false">
      <c r="A110" s="26" t="s">
        <v>160</v>
      </c>
      <c r="B110" s="44" t="s">
        <v>161</v>
      </c>
      <c r="C110" s="34" t="e">
        <f aca="false">((#REF!+#REF!+#REF!+#REF!+#REF!*机械计算表!$D$139+#REF!*机械计算表!$D$174+#REF!*机械计算表!$D$225+#REF!*机械计算表!$D$234+#REF!*机械计算表!$D$241+#REF!*机械计算表!$D$248)*1)*建筑工程!$D$106</f>
        <v>#VALUE!</v>
      </c>
      <c r="D110" s="39"/>
    </row>
    <row r="111" customFormat="false" ht="409.5" hidden="true" customHeight="true" outlineLevel="0" collapsed="false">
      <c r="A111" s="26" t="s">
        <v>163</v>
      </c>
      <c r="B111" s="44" t="s">
        <v>124</v>
      </c>
      <c r="C111" s="34" t="e">
        <f aca="false">((#REF!+#REF!+#REF!+#REF!+#REF!*机械计算表!$D$139+#REF!*机械计算表!$D$241+#REF!*机械计算表!$D$180)*0.01)*建筑工程!$D$107</f>
        <v>#VALUE!</v>
      </c>
      <c r="D111" s="39"/>
    </row>
    <row r="112" customFormat="false" ht="409.5" hidden="true" customHeight="true" outlineLevel="0" collapsed="false">
      <c r="A112" s="35" t="s">
        <v>116</v>
      </c>
      <c r="B112" s="44" t="s">
        <v>164</v>
      </c>
      <c r="C112" s="34" t="e">
        <f aca="false">SUM($C$113:$C$121)</f>
        <v>#VALUE!</v>
      </c>
      <c r="D112" s="39"/>
    </row>
    <row r="113" customFormat="false" ht="409.5" hidden="true" customHeight="true" outlineLevel="0" collapsed="false">
      <c r="A113" s="26" t="s">
        <v>61</v>
      </c>
      <c r="B113" s="44" t="s">
        <v>79</v>
      </c>
      <c r="C113" s="34" t="e">
        <f aca="false">((#REF!+#REF!)*0.01)*建筑工程!$D$109</f>
        <v>#VALUE!</v>
      </c>
      <c r="D113" s="39"/>
    </row>
    <row r="114" customFormat="false" ht="409.5" hidden="true" customHeight="true" outlineLevel="0" collapsed="false">
      <c r="A114" s="26" t="s">
        <v>64</v>
      </c>
      <c r="B114" s="44" t="s">
        <v>80</v>
      </c>
      <c r="C114" s="34" t="e">
        <f aca="false">((#REF!+#REF!+#REF!*机械计算表!$D$68)*0.01)*建筑工程!$D$110</f>
        <v>#VALUE!</v>
      </c>
      <c r="D114" s="39"/>
    </row>
    <row r="115" customFormat="false" ht="409.5" hidden="true" customHeight="true" outlineLevel="0" collapsed="false">
      <c r="A115" s="26" t="s">
        <v>67</v>
      </c>
      <c r="B115" s="27" t="s">
        <v>165</v>
      </c>
      <c r="C115" s="34" t="e">
        <f aca="false">((#REF!+#REF!+#REF!+#REF!+#REF!*中间单价!$D$11*0.01+#REF!*中间单价!$D$12*0.01+#REF!*中间单价!$D$16*0.01*机械计算表!$D$93+#REF!*中间单价!$D$42*0.01)*0.01)*建筑工程!$D$111</f>
        <v>#VALUE!</v>
      </c>
      <c r="D115" s="39"/>
    </row>
    <row r="116" customFormat="false" ht="409.5" hidden="true" customHeight="true" outlineLevel="0" collapsed="false">
      <c r="A116" s="26" t="s">
        <v>69</v>
      </c>
      <c r="B116" s="27" t="s">
        <v>166</v>
      </c>
      <c r="C116" s="34" t="e">
        <f aca="false">((#REF!+#REF!+#REF!+#REF!+#REF!*中间单价!$D$11*0.01+#REF!*中间单价!$D$12*0.01+#REF!*中间单价!$D$16*0.01*机械计算表!$D$93+#REF!*中间单价!$D$42*0.01)*0.01)*建筑工程!$D$112</f>
        <v>#VALUE!</v>
      </c>
      <c r="D116" s="39"/>
    </row>
    <row r="117" customFormat="false" ht="409.5" hidden="true" customHeight="true" outlineLevel="0" collapsed="false">
      <c r="A117" s="26" t="s">
        <v>83</v>
      </c>
      <c r="B117" s="27" t="s">
        <v>167</v>
      </c>
      <c r="C117" s="34" t="e">
        <f aca="false">((#REF!+#REF!+#REF!+#REF!+#REF!*中间单价!$D$11*0.01+#REF!*中间单价!$D$12*0.01+#REF!*中间单价!$D$16*0.01*机械计算表!$D$93+#REF!*中间单价!$D$42*0.01)*0.01)*建筑工程!$D$113</f>
        <v>#VALUE!</v>
      </c>
      <c r="D117" s="39"/>
    </row>
    <row r="118" customFormat="false" ht="409.5" hidden="true" customHeight="true" outlineLevel="0" collapsed="false">
      <c r="A118" s="26" t="s">
        <v>85</v>
      </c>
      <c r="B118" s="27" t="s">
        <v>82</v>
      </c>
      <c r="C118" s="34" t="e">
        <f aca="false">((#REF!+#REF!+#REF!+#REF!+#REF!*中间单价!$D$11*0.01+#REF!*中间单价!$D$12*0.01+#REF!*中间单价!$D$16*0.01*机械计算表!$D$93+#REF!*中间单价!$D$42*0.01)*0.01)*建筑工程!$D$114</f>
        <v>#VALUE!</v>
      </c>
      <c r="D118" s="39"/>
    </row>
    <row r="119" customFormat="false" ht="409.5" hidden="true" customHeight="true" outlineLevel="0" collapsed="false">
      <c r="A119" s="26" t="s">
        <v>88</v>
      </c>
      <c r="B119" s="27" t="s">
        <v>156</v>
      </c>
      <c r="C119" s="34" t="e">
        <f aca="false">((#REF!+#REF!+#REF!+#REF!)*0.01)*建筑工程!$D$115</f>
        <v>#VALUE!</v>
      </c>
      <c r="D119" s="39"/>
    </row>
    <row r="120" customFormat="false" ht="409.5" hidden="true" customHeight="true" outlineLevel="0" collapsed="false">
      <c r="A120" s="26" t="s">
        <v>90</v>
      </c>
      <c r="B120" s="44" t="s">
        <v>161</v>
      </c>
      <c r="C120" s="34" t="e">
        <f aca="false">((#REF!+#REF!+#REF!+#REF!+#REF!*机械计算表!$D$139+#REF!*机械计算表!$D$174+#REF!*机械计算表!$D$225+#REF!*机械计算表!$D$234+#REF!*机械计算表!$D$241+#REF!*机械计算表!$D$248)*1)*建筑工程!$D$116</f>
        <v>#VALUE!</v>
      </c>
      <c r="D120" s="39"/>
    </row>
    <row r="121" customFormat="false" ht="409.5" hidden="true" customHeight="true" outlineLevel="0" collapsed="false">
      <c r="A121" s="26" t="s">
        <v>91</v>
      </c>
      <c r="B121" s="44" t="s">
        <v>124</v>
      </c>
      <c r="C121" s="34" t="e">
        <f aca="false">((#REF!+#REF!+#REF!+#REF!+#REF!*机械计算表!$D$139+#REF!*机械计算表!$D$241+#REF!*机械计算表!$D$180)*0.01)*建筑工程!$D$117</f>
        <v>#VALUE!</v>
      </c>
      <c r="D121" s="39"/>
    </row>
    <row r="122" customFormat="false" ht="409.5" hidden="true" customHeight="true" outlineLevel="0" collapsed="false">
      <c r="A122" s="35" t="s">
        <v>127</v>
      </c>
      <c r="B122" s="44" t="s">
        <v>168</v>
      </c>
      <c r="C122" s="34" t="e">
        <f aca="false">SUM($C$123:$C$129)</f>
        <v>#VALUE!</v>
      </c>
      <c r="D122" s="39"/>
    </row>
    <row r="123" customFormat="false" ht="409.5" hidden="true" customHeight="true" outlineLevel="0" collapsed="false">
      <c r="A123" s="26" t="s">
        <v>61</v>
      </c>
      <c r="B123" s="44" t="s">
        <v>79</v>
      </c>
      <c r="C123" s="34" t="e">
        <f aca="false">((#REF!+#REF!)*0.01)*建筑工程!$D$119</f>
        <v>#VALUE!</v>
      </c>
      <c r="D123" s="39"/>
    </row>
    <row r="124" customFormat="false" ht="409.5" hidden="true" customHeight="true" outlineLevel="0" collapsed="false">
      <c r="A124" s="26" t="s">
        <v>64</v>
      </c>
      <c r="B124" s="44" t="s">
        <v>80</v>
      </c>
      <c r="C124" s="34" t="e">
        <f aca="false">((#REF!+#REF!+#REF!*机械计算表!$D$68)*0.01)*建筑工程!$D$120</f>
        <v>#VALUE!</v>
      </c>
      <c r="D124" s="39"/>
    </row>
    <row r="125" customFormat="false" ht="409.5" hidden="true" customHeight="true" outlineLevel="0" collapsed="false">
      <c r="A125" s="26" t="s">
        <v>67</v>
      </c>
      <c r="B125" s="27" t="s">
        <v>169</v>
      </c>
      <c r="C125" s="34" t="e">
        <f aca="false">((#REF!+#REF!+#REF!+#REF!+#REF!*机械计算表!$D$180+#REF!*机械计算表!$D$206+#REF!*机械计算表!$D$255)*0.001)*建筑工程!$D$121</f>
        <v>#VALUE!</v>
      </c>
      <c r="D125" s="39"/>
    </row>
    <row r="126" customFormat="false" ht="409.5" hidden="true" customHeight="true" outlineLevel="0" collapsed="false">
      <c r="A126" s="26" t="s">
        <v>69</v>
      </c>
      <c r="B126" s="27" t="s">
        <v>170</v>
      </c>
      <c r="C126" s="34" t="e">
        <f aca="false">((#REF!+#REF!+#REF!+#REF!+#REF!*中间单价!$D$11*0.01+#REF!*中间单价!$D$12*0.01+#REF!*中间单价!$D$16*0.01*机械计算表!$D$93+#REF!*中间单价!$D$42*0.01)*0.01)*建筑工程!$D$122</f>
        <v>#VALUE!</v>
      </c>
      <c r="D126" s="39"/>
    </row>
    <row r="127" customFormat="false" ht="409.5" hidden="true" customHeight="true" outlineLevel="0" collapsed="false">
      <c r="A127" s="26" t="s">
        <v>83</v>
      </c>
      <c r="B127" s="27" t="s">
        <v>171</v>
      </c>
      <c r="C127" s="34" t="e">
        <f aca="false">((#REF!+#REF!+#REF!+#REF!+#REF!*中间单价!$D$11*0.01+#REF!*中间单价!$D$12*0.01+#REF!*中间单价!$D$16*0.01*机械计算表!$D$93+#REF!*中间单价!$D$42*0.01)*0.01)*建筑工程!$D$123</f>
        <v>#VALUE!</v>
      </c>
      <c r="D127" s="39"/>
    </row>
    <row r="128" customFormat="false" ht="409.5" hidden="true" customHeight="true" outlineLevel="0" collapsed="false">
      <c r="A128" s="26" t="s">
        <v>85</v>
      </c>
      <c r="B128" s="27" t="s">
        <v>172</v>
      </c>
      <c r="C128" s="34" t="e">
        <f aca="false">((#REF!+#REF!+#REF!+#REF!+#REF!*中间单价!$D$11*0.01+#REF!*中间单价!$D$12*0.01+#REF!*中间单价!$D$16*0.01*机械计算表!$D$93+#REF!*中间单价!$D$42*0.01)*0.01)*建筑工程!$D$124</f>
        <v>#VALUE!</v>
      </c>
      <c r="D128" s="39"/>
    </row>
    <row r="129" customFormat="false" ht="409.5" hidden="true" customHeight="true" outlineLevel="0" collapsed="false">
      <c r="A129" s="26" t="s">
        <v>88</v>
      </c>
      <c r="B129" s="44" t="s">
        <v>124</v>
      </c>
      <c r="C129" s="34" t="e">
        <f aca="false">((#REF!+#REF!+#REF!+#REF!+#REF!*机械计算表!$D$139+#REF!*机械计算表!$D$241+#REF!*机械计算表!$D$180)*0.01)*建筑工程!$D$125</f>
        <v>#VALUE!</v>
      </c>
      <c r="D129" s="39"/>
    </row>
    <row r="130" customFormat="false" ht="409.5" hidden="true" customHeight="true" outlineLevel="0" collapsed="false">
      <c r="A130" s="35" t="s">
        <v>130</v>
      </c>
      <c r="B130" s="44" t="s">
        <v>173</v>
      </c>
      <c r="C130" s="34" t="e">
        <f aca="false">SUM($C$131:$C$137)</f>
        <v>#VALUE!</v>
      </c>
      <c r="D130" s="39"/>
    </row>
    <row r="131" customFormat="false" ht="409.5" hidden="true" customHeight="true" outlineLevel="0" collapsed="false">
      <c r="A131" s="26" t="s">
        <v>61</v>
      </c>
      <c r="B131" s="44" t="s">
        <v>79</v>
      </c>
      <c r="C131" s="34" t="e">
        <f aca="false">((#REF!+#REF!)*0.01)*建筑工程!$D$127</f>
        <v>#VALUE!</v>
      </c>
      <c r="D131" s="39"/>
    </row>
    <row r="132" customFormat="false" ht="409.5" hidden="true" customHeight="true" outlineLevel="0" collapsed="false">
      <c r="A132" s="26" t="s">
        <v>64</v>
      </c>
      <c r="B132" s="44" t="s">
        <v>80</v>
      </c>
      <c r="C132" s="34" t="e">
        <f aca="false">((#REF!+#REF!+#REF!*机械计算表!$D$68)*0.01)*建筑工程!$D$128</f>
        <v>#VALUE!</v>
      </c>
      <c r="D132" s="39"/>
    </row>
    <row r="133" customFormat="false" ht="409.5" hidden="true" customHeight="true" outlineLevel="0" collapsed="false">
      <c r="A133" s="26" t="s">
        <v>67</v>
      </c>
      <c r="B133" s="27" t="s">
        <v>165</v>
      </c>
      <c r="C133" s="34" t="e">
        <f aca="false">((#REF!+#REF!+#REF!+#REF!+#REF!*中间单价!$D$11*0.01+#REF!*中间单价!$D$12*0.01+#REF!*中间单价!$D$16*0.01*机械计算表!$D$93+#REF!*中间单价!$D$42*0.01)*0.01)*建筑工程!$D$129</f>
        <v>#VALUE!</v>
      </c>
      <c r="D133" s="39"/>
    </row>
    <row r="134" customFormat="false" ht="409.5" hidden="true" customHeight="true" outlineLevel="0" collapsed="false">
      <c r="A134" s="26" t="s">
        <v>69</v>
      </c>
      <c r="B134" s="27" t="s">
        <v>166</v>
      </c>
      <c r="C134" s="34" t="e">
        <f aca="false">((#REF!+#REF!+#REF!+#REF!+#REF!*中间单价!$D$11*0.01+#REF!*中间单价!$D$12*0.01+#REF!*中间单价!$D$16*0.01*机械计算表!$D$93+#REF!*中间单价!$D$42*0.01)*0.01)*建筑工程!$D$130</f>
        <v>#VALUE!</v>
      </c>
      <c r="D134" s="39"/>
    </row>
    <row r="135" customFormat="false" ht="409.5" hidden="true" customHeight="true" outlineLevel="0" collapsed="false">
      <c r="A135" s="26" t="s">
        <v>83</v>
      </c>
      <c r="B135" s="27" t="s">
        <v>82</v>
      </c>
      <c r="C135" s="34" t="e">
        <f aca="false">((#REF!+#REF!+#REF!+#REF!+#REF!*中间单价!$D$11*0.01+#REF!*中间单价!$D$12*0.01+#REF!*中间单价!$D$16*0.01*机械计算表!$D$93+#REF!*中间单价!$D$42*0.01)*0.01)*建筑工程!$D$131</f>
        <v>#VALUE!</v>
      </c>
      <c r="D135" s="39"/>
    </row>
    <row r="136" customFormat="false" ht="409.5" hidden="true" customHeight="true" outlineLevel="0" collapsed="false">
      <c r="A136" s="26" t="s">
        <v>85</v>
      </c>
      <c r="B136" s="44" t="s">
        <v>161</v>
      </c>
      <c r="C136" s="34" t="e">
        <f aca="false">((#REF!+#REF!+#REF!+#REF!+#REF!*机械计算表!$D$139+#REF!*机械计算表!$D$174+#REF!*机械计算表!$D$225+#REF!*机械计算表!$D$234+#REF!*机械计算表!$D$241+#REF!*机械计算表!$D$248)*1)*建筑工程!$D$132</f>
        <v>#VALUE!</v>
      </c>
      <c r="D136" s="39"/>
    </row>
    <row r="137" customFormat="false" ht="409.5" hidden="true" customHeight="true" outlineLevel="0" collapsed="false">
      <c r="A137" s="26" t="s">
        <v>88</v>
      </c>
      <c r="B137" s="44" t="s">
        <v>124</v>
      </c>
      <c r="C137" s="34" t="e">
        <f aca="false">((#REF!+#REF!+#REF!+#REF!+#REF!*机械计算表!$D$139+#REF!*机械计算表!$D$241+#REF!*机械计算表!$D$180)*0.01)*建筑工程!$D$133</f>
        <v>#VALUE!</v>
      </c>
      <c r="D137" s="39"/>
    </row>
    <row r="138" customFormat="false" ht="409.5" hidden="true" customHeight="true" outlineLevel="0" collapsed="false">
      <c r="A138" s="35" t="s">
        <v>174</v>
      </c>
      <c r="B138" s="44" t="s">
        <v>175</v>
      </c>
      <c r="C138" s="34" t="n">
        <f aca="false">$C$139</f>
        <v>0</v>
      </c>
      <c r="D138" s="39"/>
    </row>
    <row r="139" customFormat="false" ht="409.5" hidden="true" customHeight="true" outlineLevel="0" collapsed="false">
      <c r="A139" s="35" t="s">
        <v>106</v>
      </c>
      <c r="B139" s="44" t="s">
        <v>176</v>
      </c>
      <c r="C139" s="34" t="n">
        <f aca="false">$C$140</f>
        <v>0</v>
      </c>
      <c r="D139" s="39"/>
    </row>
    <row r="140" customFormat="false" ht="409.5" hidden="true" customHeight="true" outlineLevel="0" collapsed="false">
      <c r="A140" s="26" t="s">
        <v>61</v>
      </c>
      <c r="B140" s="44" t="s">
        <v>176</v>
      </c>
      <c r="C140" s="34" t="n">
        <v>0</v>
      </c>
      <c r="D140" s="39"/>
    </row>
    <row r="141" customFormat="false" ht="21" hidden="false" customHeight="true" outlineLevel="0" collapsed="false">
      <c r="A141" s="35" t="s">
        <v>209</v>
      </c>
      <c r="B141" s="44" t="s">
        <v>387</v>
      </c>
      <c r="C141" s="34" t="e">
        <f aca="false">SUM($C$142:$C$144)</f>
        <v>#VALUE!</v>
      </c>
      <c r="D141" s="39"/>
    </row>
    <row r="142" customFormat="false" ht="409.5" hidden="true" customHeight="true" outlineLevel="0" collapsed="false">
      <c r="A142" s="26" t="s">
        <v>61</v>
      </c>
      <c r="B142" s="27" t="s">
        <v>62</v>
      </c>
      <c r="C142" s="34" t="e">
        <f aca="false">((#REF!+#REF!+#REF!+#REF!*机械计算表!$D$93+#REF!*机械计算表!$D$151)*0.001)*#REF!</f>
        <v>#VALUE!</v>
      </c>
      <c r="D142" s="39"/>
    </row>
    <row r="143" customFormat="false" ht="409.5" hidden="true" customHeight="true" outlineLevel="0" collapsed="false">
      <c r="A143" s="26" t="s">
        <v>64</v>
      </c>
      <c r="B143" s="44" t="s">
        <v>379</v>
      </c>
      <c r="C143" s="34" t="e">
        <f aca="false">((#REF!+#REF!+#REF!*机械计算表!$D$68)*0.01)*#REF!</f>
        <v>#VALUE!</v>
      </c>
      <c r="D143" s="39"/>
    </row>
    <row r="144" customFormat="false" ht="409.5" hidden="true" customHeight="true" outlineLevel="0" collapsed="false">
      <c r="A144" s="26" t="s">
        <v>67</v>
      </c>
      <c r="B144" s="44" t="s">
        <v>68</v>
      </c>
      <c r="C144" s="34" t="e">
        <f aca="false">((#REF!+#REF!+#REF!*机械计算表!$D$68)*0.01)*#REF!</f>
        <v>#VALUE!</v>
      </c>
      <c r="D144" s="39"/>
    </row>
    <row r="145" customFormat="false" ht="21" hidden="false" customHeight="true" outlineLevel="0" collapsed="false">
      <c r="A145" s="35" t="s">
        <v>388</v>
      </c>
      <c r="B145" s="44" t="s">
        <v>389</v>
      </c>
      <c r="C145" s="34" t="n">
        <f aca="false">SUM($C$146:$C$148)</f>
        <v>0</v>
      </c>
      <c r="D145" s="39"/>
    </row>
    <row r="146" customFormat="false" ht="409.5" hidden="true" customHeight="true" outlineLevel="0" collapsed="false">
      <c r="A146" s="26" t="s">
        <v>61</v>
      </c>
      <c r="B146" s="27" t="s">
        <v>62</v>
      </c>
      <c r="C146" s="34" t="n">
        <v>0</v>
      </c>
      <c r="D146" s="39"/>
    </row>
    <row r="147" customFormat="false" ht="409.5" hidden="true" customHeight="true" outlineLevel="0" collapsed="false">
      <c r="A147" s="26" t="s">
        <v>64</v>
      </c>
      <c r="B147" s="44" t="s">
        <v>65</v>
      </c>
      <c r="C147" s="34" t="n">
        <v>0</v>
      </c>
      <c r="D147" s="39"/>
    </row>
    <row r="148" customFormat="false" ht="409.5" hidden="true" customHeight="true" outlineLevel="0" collapsed="false">
      <c r="A148" s="26" t="s">
        <v>67</v>
      </c>
      <c r="B148" s="44" t="s">
        <v>70</v>
      </c>
      <c r="C148" s="34" t="n">
        <v>0</v>
      </c>
      <c r="D148" s="39"/>
    </row>
    <row r="149" customFormat="false" ht="21" hidden="false" customHeight="true" outlineLevel="0" collapsed="false">
      <c r="A149" s="35" t="s">
        <v>390</v>
      </c>
      <c r="B149" s="44" t="s">
        <v>391</v>
      </c>
      <c r="C149" s="34" t="e">
        <f aca="false">SUM($C$150:$C$152)</f>
        <v>#VALUE!</v>
      </c>
      <c r="D149" s="39"/>
    </row>
    <row r="150" customFormat="false" ht="409.5" hidden="true" customHeight="true" outlineLevel="0" collapsed="false">
      <c r="A150" s="26" t="s">
        <v>61</v>
      </c>
      <c r="B150" s="27" t="s">
        <v>62</v>
      </c>
      <c r="C150" s="34" t="n">
        <v>0</v>
      </c>
      <c r="D150" s="39"/>
    </row>
    <row r="151" customFormat="false" ht="409.5" hidden="true" customHeight="true" outlineLevel="0" collapsed="false">
      <c r="A151" s="26" t="s">
        <v>64</v>
      </c>
      <c r="B151" s="44" t="s">
        <v>379</v>
      </c>
      <c r="C151" s="34" t="e">
        <f aca="false">((#REF!+#REF!+#REF!*机械计算表!$D$68)*0.01)*#REF!</f>
        <v>#VALUE!</v>
      </c>
      <c r="D151" s="39"/>
    </row>
    <row r="152" customFormat="false" ht="409.5" hidden="true" customHeight="true" outlineLevel="0" collapsed="false">
      <c r="A152" s="26" t="s">
        <v>67</v>
      </c>
      <c r="B152" s="44" t="s">
        <v>70</v>
      </c>
      <c r="C152" s="34" t="n">
        <v>0</v>
      </c>
      <c r="D152" s="39"/>
    </row>
    <row r="153" customFormat="false" ht="21" hidden="false" customHeight="true" outlineLevel="0" collapsed="false">
      <c r="A153" s="35"/>
      <c r="B153" s="44" t="s">
        <v>186</v>
      </c>
      <c r="C153" s="34" t="n">
        <f aca="false">SUM($C$154)</f>
        <v>0</v>
      </c>
      <c r="D153" s="39"/>
    </row>
    <row r="154" customFormat="false" ht="409.5" hidden="true" customHeight="true" outlineLevel="0" collapsed="false">
      <c r="A154" s="35" t="s">
        <v>71</v>
      </c>
      <c r="B154" s="44" t="s">
        <v>187</v>
      </c>
      <c r="C154" s="34" t="n">
        <v>0</v>
      </c>
      <c r="D154" s="39"/>
    </row>
    <row r="155" customFormat="false" ht="21" hidden="false" customHeight="true" outlineLevel="0" collapsed="false">
      <c r="A155" s="35"/>
      <c r="B155" s="44" t="s">
        <v>190</v>
      </c>
      <c r="C155" s="34" t="n">
        <f aca="false">SUM($C$156)</f>
        <v>0</v>
      </c>
      <c r="D155" s="39"/>
    </row>
    <row r="156" customFormat="false" ht="409.5" hidden="true" customHeight="true" outlineLevel="0" collapsed="false">
      <c r="A156" s="35" t="s">
        <v>98</v>
      </c>
      <c r="B156" s="44" t="s">
        <v>191</v>
      </c>
      <c r="C156" s="34" t="n">
        <v>0</v>
      </c>
      <c r="D156" s="39"/>
    </row>
    <row r="157" customFormat="false" ht="21" hidden="false" customHeight="true" outlineLevel="0" collapsed="false">
      <c r="A157" s="35"/>
      <c r="B157" s="44" t="s">
        <v>193</v>
      </c>
      <c r="C157" s="34" t="n">
        <f aca="false">SUM($C$158)</f>
        <v>0</v>
      </c>
      <c r="D157" s="39"/>
    </row>
    <row r="158" customFormat="false" ht="21" hidden="false" customHeight="true" outlineLevel="0" collapsed="false">
      <c r="A158" s="35" t="s">
        <v>100</v>
      </c>
      <c r="B158" s="44" t="s">
        <v>193</v>
      </c>
      <c r="C158" s="34" t="n">
        <f aca="false">SUM($C$159:$C$162,$C$165)</f>
        <v>0</v>
      </c>
      <c r="D158" s="39"/>
    </row>
    <row r="159" customFormat="false" ht="409.5" hidden="true" customHeight="true" outlineLevel="0" collapsed="false">
      <c r="A159" s="35" t="s">
        <v>104</v>
      </c>
      <c r="B159" s="44" t="s">
        <v>194</v>
      </c>
      <c r="C159" s="34" t="n">
        <v>0</v>
      </c>
      <c r="D159" s="39"/>
    </row>
    <row r="160" customFormat="false" ht="409.5" hidden="true" customHeight="true" outlineLevel="0" collapsed="false">
      <c r="A160" s="35" t="s">
        <v>134</v>
      </c>
      <c r="B160" s="44" t="s">
        <v>195</v>
      </c>
      <c r="C160" s="34" t="n">
        <v>0</v>
      </c>
      <c r="D160" s="39"/>
    </row>
    <row r="161" customFormat="false" ht="409.5" hidden="true" customHeight="true" outlineLevel="0" collapsed="false">
      <c r="A161" s="35" t="s">
        <v>147</v>
      </c>
      <c r="B161" s="44" t="s">
        <v>196</v>
      </c>
      <c r="C161" s="34" t="n">
        <v>0</v>
      </c>
      <c r="D161" s="39"/>
    </row>
    <row r="162" customFormat="false" ht="21" hidden="false" customHeight="true" outlineLevel="0" collapsed="false">
      <c r="A162" s="35" t="s">
        <v>174</v>
      </c>
      <c r="B162" s="44" t="s">
        <v>197</v>
      </c>
      <c r="C162" s="34" t="n">
        <f aca="false">SUM($C$163:$C$164)</f>
        <v>0</v>
      </c>
      <c r="D162" s="39"/>
    </row>
    <row r="163" customFormat="false" ht="409.5" hidden="true" customHeight="true" outlineLevel="0" collapsed="false">
      <c r="A163" s="26" t="s">
        <v>61</v>
      </c>
      <c r="B163" s="44" t="s">
        <v>198</v>
      </c>
      <c r="C163" s="34" t="n">
        <v>0</v>
      </c>
      <c r="D163" s="39"/>
    </row>
    <row r="164" customFormat="false" ht="409.5" hidden="true" customHeight="true" outlineLevel="0" collapsed="false">
      <c r="A164" s="26" t="s">
        <v>64</v>
      </c>
      <c r="B164" s="44" t="s">
        <v>199</v>
      </c>
      <c r="C164" s="34" t="n">
        <v>0</v>
      </c>
      <c r="D164" s="39"/>
    </row>
    <row r="165" customFormat="false" ht="409.5" hidden="true" customHeight="true" outlineLevel="0" collapsed="false">
      <c r="A165" s="35" t="s">
        <v>200</v>
      </c>
      <c r="B165" s="44" t="s">
        <v>201</v>
      </c>
      <c r="C165" s="34" t="n">
        <v>0</v>
      </c>
      <c r="D165" s="39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5" min="3" style="0" width="7.56"/>
    <col collapsed="false" customWidth="true" hidden="false" outlineLevel="0" max="6" min="6" style="0" width="8.56"/>
    <col collapsed="false" customWidth="true" hidden="false" outlineLevel="0" max="7" min="7" style="0" width="5.28"/>
    <col collapsed="false" customWidth="true" hidden="false" outlineLevel="0" max="10" min="8" style="0" width="7.56"/>
    <col collapsed="false" customWidth="true" hidden="false" outlineLevel="0" max="11" min="11" style="0" width="8.7"/>
    <col collapsed="false" customWidth="true" hidden="false" outlineLevel="0" max="12" min="12" style="0" width="8.56"/>
  </cols>
  <sheetData>
    <row r="1" customFormat="false" ht="34.9" hidden="false" customHeight="true" outlineLevel="0" collapsed="false">
      <c r="A1" s="3" t="s">
        <v>3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03</v>
      </c>
      <c r="B2" s="4"/>
      <c r="C2" s="46" t="s">
        <v>61</v>
      </c>
      <c r="D2" s="46" t="s">
        <v>64</v>
      </c>
      <c r="E2" s="46" t="s">
        <v>67</v>
      </c>
      <c r="F2" s="31" t="s">
        <v>396</v>
      </c>
      <c r="G2" s="31"/>
      <c r="H2" s="46"/>
      <c r="I2" s="46"/>
      <c r="J2" s="46"/>
      <c r="K2" s="31" t="s">
        <v>397</v>
      </c>
      <c r="L2" s="31"/>
    </row>
    <row r="3" customFormat="false" ht="21" hidden="false" customHeight="true" outlineLevel="0" collapsed="false">
      <c r="A3" s="35" t="s">
        <v>398</v>
      </c>
      <c r="B3" s="35"/>
      <c r="C3" s="32"/>
      <c r="D3" s="47"/>
      <c r="E3" s="32"/>
      <c r="F3" s="48" t="s">
        <v>399</v>
      </c>
      <c r="G3" s="48"/>
      <c r="H3" s="48" t="s">
        <v>400</v>
      </c>
      <c r="I3" s="48" t="s">
        <v>401</v>
      </c>
      <c r="J3" s="48" t="s">
        <v>402</v>
      </c>
      <c r="K3" s="48" t="s">
        <v>400</v>
      </c>
      <c r="L3" s="48"/>
    </row>
    <row r="4" customFormat="false" ht="21" hidden="false" customHeight="true" outlineLevel="0" collapsed="false">
      <c r="A4" s="35" t="s">
        <v>403</v>
      </c>
      <c r="B4" s="35"/>
      <c r="C4" s="32"/>
      <c r="D4" s="48"/>
      <c r="E4" s="32"/>
      <c r="F4" s="48" t="s">
        <v>404</v>
      </c>
      <c r="G4" s="48"/>
      <c r="H4" s="48"/>
      <c r="I4" s="48"/>
      <c r="J4" s="48"/>
      <c r="K4" s="48" t="s">
        <v>405</v>
      </c>
      <c r="L4" s="48" t="s">
        <v>406</v>
      </c>
    </row>
    <row r="5" customFormat="false" ht="42" hidden="false" customHeight="true" outlineLevel="0" collapsed="false">
      <c r="A5" s="35" t="s">
        <v>407</v>
      </c>
      <c r="B5" s="35"/>
      <c r="C5" s="32"/>
      <c r="D5" s="48"/>
      <c r="E5" s="32"/>
      <c r="F5" s="48" t="s">
        <v>408</v>
      </c>
      <c r="G5" s="48"/>
      <c r="H5" s="48"/>
      <c r="I5" s="48"/>
      <c r="J5" s="48"/>
      <c r="K5" s="48"/>
      <c r="L5" s="48"/>
    </row>
    <row r="6" customFormat="false" ht="42" hidden="false" customHeight="true" outlineLevel="0" collapsed="false">
      <c r="A6" s="35" t="s">
        <v>409</v>
      </c>
      <c r="B6" s="32" t="s">
        <v>410</v>
      </c>
      <c r="C6" s="32"/>
      <c r="D6" s="32"/>
      <c r="E6" s="32" t="s">
        <v>411</v>
      </c>
      <c r="F6" s="32"/>
      <c r="G6" s="48" t="s">
        <v>412</v>
      </c>
      <c r="H6" s="48"/>
      <c r="I6" s="48" t="s">
        <v>413</v>
      </c>
      <c r="J6" s="48"/>
      <c r="K6" s="48"/>
      <c r="L6" s="48" t="s">
        <v>414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49"/>
      <c r="H7" s="49"/>
      <c r="I7" s="49"/>
      <c r="J7" s="49"/>
      <c r="K7" s="49"/>
      <c r="L7" s="49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49"/>
      <c r="H8" s="49"/>
      <c r="I8" s="49"/>
      <c r="J8" s="49"/>
      <c r="K8" s="49"/>
      <c r="L8" s="49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49"/>
      <c r="H9" s="49"/>
      <c r="I9" s="49"/>
      <c r="J9" s="49"/>
      <c r="K9" s="49"/>
      <c r="L9" s="49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49"/>
      <c r="H10" s="49"/>
      <c r="I10" s="49"/>
      <c r="J10" s="49"/>
      <c r="K10" s="49"/>
      <c r="L10" s="49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49"/>
      <c r="H11" s="49"/>
      <c r="I11" s="49"/>
      <c r="J11" s="49"/>
      <c r="K11" s="49"/>
      <c r="L11" s="49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49"/>
      <c r="H12" s="49"/>
      <c r="I12" s="49"/>
      <c r="J12" s="49"/>
      <c r="K12" s="49"/>
      <c r="L12" s="49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49"/>
      <c r="H13" s="49"/>
      <c r="I13" s="49"/>
      <c r="J13" s="49"/>
      <c r="K13" s="49"/>
      <c r="L13" s="49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49"/>
      <c r="H14" s="49"/>
      <c r="I14" s="49"/>
      <c r="J14" s="49"/>
      <c r="K14" s="49"/>
      <c r="L14" s="49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49"/>
      <c r="H15" s="49"/>
      <c r="I15" s="49"/>
      <c r="J15" s="49"/>
      <c r="K15" s="49"/>
      <c r="L15" s="49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49"/>
      <c r="H16" s="49"/>
      <c r="I16" s="49"/>
      <c r="J16" s="49"/>
      <c r="K16" s="49"/>
      <c r="L16" s="49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49"/>
      <c r="H17" s="49"/>
      <c r="I17" s="49"/>
      <c r="J17" s="49"/>
      <c r="K17" s="49"/>
      <c r="L17" s="49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49"/>
      <c r="H18" s="49"/>
      <c r="I18" s="49"/>
      <c r="J18" s="49"/>
      <c r="K18" s="49"/>
      <c r="L18" s="49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49"/>
      <c r="H19" s="49"/>
      <c r="I19" s="49"/>
      <c r="J19" s="49"/>
      <c r="K19" s="49"/>
      <c r="L19" s="49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49"/>
      <c r="H20" s="49"/>
      <c r="I20" s="49"/>
      <c r="J20" s="49"/>
      <c r="K20" s="49"/>
      <c r="L20" s="49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49"/>
      <c r="H21" s="49"/>
      <c r="I21" s="49"/>
      <c r="J21" s="49"/>
      <c r="K21" s="49"/>
      <c r="L21" s="49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49"/>
      <c r="H22" s="49"/>
      <c r="I22" s="49"/>
      <c r="J22" s="49"/>
      <c r="K22" s="49"/>
      <c r="L22" s="49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49"/>
      <c r="H23" s="49"/>
      <c r="I23" s="49"/>
      <c r="J23" s="49"/>
      <c r="K23" s="49"/>
      <c r="L23" s="49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49"/>
      <c r="H24" s="49"/>
      <c r="I24" s="49"/>
      <c r="J24" s="49"/>
      <c r="K24" s="49"/>
      <c r="L24" s="49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49"/>
      <c r="H25" s="49"/>
      <c r="I25" s="49"/>
      <c r="J25" s="49"/>
      <c r="K25" s="49"/>
      <c r="L25" s="49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49"/>
      <c r="H26" s="49"/>
      <c r="I26" s="49"/>
      <c r="J26" s="49"/>
      <c r="K26" s="49"/>
      <c r="L26" s="49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49"/>
      <c r="H27" s="49"/>
      <c r="I27" s="49"/>
      <c r="J27" s="49"/>
      <c r="K27" s="49"/>
      <c r="L27" s="49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49"/>
      <c r="H28" s="49"/>
      <c r="I28" s="49"/>
      <c r="J28" s="49"/>
      <c r="K28" s="49"/>
      <c r="L28" s="49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49"/>
      <c r="H29" s="49"/>
      <c r="I29" s="49"/>
      <c r="J29" s="49"/>
      <c r="K29" s="49"/>
      <c r="L29" s="49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49"/>
      <c r="H30" s="49"/>
      <c r="I30" s="49"/>
      <c r="J30" s="49"/>
      <c r="K30" s="49"/>
      <c r="L30" s="49"/>
    </row>
  </sheetData>
  <mergeCells count="111">
    <mergeCell ref="A1:L1"/>
    <mergeCell ref="A2:B2"/>
    <mergeCell ref="F2:G2"/>
    <mergeCell ref="H2:J2"/>
    <mergeCell ref="A3:B3"/>
    <mergeCell ref="F3:G3"/>
    <mergeCell ref="K3:L3"/>
    <mergeCell ref="A4:B4"/>
    <mergeCell ref="F4:G4"/>
    <mergeCell ref="A5:B5"/>
    <mergeCell ref="F5:G5"/>
    <mergeCell ref="B6:D6"/>
    <mergeCell ref="E6:F6"/>
    <mergeCell ref="G6:H6"/>
    <mergeCell ref="I6:K6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B19:D19"/>
    <mergeCell ref="E19:F19"/>
    <mergeCell ref="G19:H19"/>
    <mergeCell ref="I19:K19"/>
    <mergeCell ref="B20:D20"/>
    <mergeCell ref="E20:F20"/>
    <mergeCell ref="G20:H20"/>
    <mergeCell ref="I20:K20"/>
    <mergeCell ref="B21:D21"/>
    <mergeCell ref="E21:F21"/>
    <mergeCell ref="G21:H21"/>
    <mergeCell ref="I21:K21"/>
    <mergeCell ref="B22:D22"/>
    <mergeCell ref="E22:F22"/>
    <mergeCell ref="G22:H22"/>
    <mergeCell ref="I22:K22"/>
    <mergeCell ref="B23:D23"/>
    <mergeCell ref="E23:F23"/>
    <mergeCell ref="G23:H23"/>
    <mergeCell ref="I23:K23"/>
    <mergeCell ref="B24:D24"/>
    <mergeCell ref="E24:F24"/>
    <mergeCell ref="G24:H24"/>
    <mergeCell ref="I24:K24"/>
    <mergeCell ref="B25:D25"/>
    <mergeCell ref="E25:F25"/>
    <mergeCell ref="G25:H25"/>
    <mergeCell ref="I25:K25"/>
    <mergeCell ref="B26:D26"/>
    <mergeCell ref="E26:F26"/>
    <mergeCell ref="G26:H26"/>
    <mergeCell ref="I26:K26"/>
    <mergeCell ref="B27:D27"/>
    <mergeCell ref="E27:F27"/>
    <mergeCell ref="G27:H27"/>
    <mergeCell ref="I27:K27"/>
    <mergeCell ref="B28:D28"/>
    <mergeCell ref="E28:F28"/>
    <mergeCell ref="G28:H28"/>
    <mergeCell ref="I28:K28"/>
    <mergeCell ref="B29:D29"/>
    <mergeCell ref="E29:F29"/>
    <mergeCell ref="G29:H29"/>
    <mergeCell ref="I29:K29"/>
    <mergeCell ref="B30:D30"/>
    <mergeCell ref="E30:F30"/>
    <mergeCell ref="G30:H30"/>
    <mergeCell ref="I30:K3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3" style="0" width="4.28"/>
    <col collapsed="false" customWidth="true" hidden="false" outlineLevel="0" max="6" min="6" style="0" width="6.41"/>
    <col collapsed="false" customWidth="true" hidden="false" outlineLevel="0" max="11" min="7" style="0" width="8.56"/>
    <col collapsed="false" customWidth="false" hidden="true" outlineLevel="0" max="13" min="12" style="0" width="8.85"/>
    <col collapsed="false" customWidth="true" hidden="false" outlineLevel="0" max="14" min="14" style="0" width="8.56"/>
  </cols>
  <sheetData>
    <row r="1" customFormat="false" ht="34.9" hidden="false" customHeight="true" outlineLevel="0" collapsed="false">
      <c r="A1" s="3" t="s">
        <v>4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29</v>
      </c>
      <c r="B2" s="4" t="s">
        <v>416</v>
      </c>
      <c r="C2" s="4" t="s">
        <v>417</v>
      </c>
      <c r="D2" s="4" t="s">
        <v>418</v>
      </c>
      <c r="E2" s="4" t="s">
        <v>419</v>
      </c>
      <c r="F2" s="4" t="s">
        <v>420</v>
      </c>
      <c r="G2" s="4" t="s">
        <v>421</v>
      </c>
      <c r="H2" s="4"/>
      <c r="I2" s="4"/>
      <c r="J2" s="4"/>
      <c r="K2" s="4"/>
      <c r="L2" s="4"/>
      <c r="M2" s="4"/>
      <c r="N2" s="4"/>
    </row>
    <row r="3" customFormat="false" ht="37.9" hidden="false" customHeight="true" outlineLevel="0" collapsed="false">
      <c r="A3" s="4"/>
      <c r="B3" s="4"/>
      <c r="C3" s="4"/>
      <c r="D3" s="4"/>
      <c r="E3" s="4"/>
      <c r="F3" s="4"/>
      <c r="G3" s="35" t="s">
        <v>261</v>
      </c>
      <c r="H3" s="35" t="s">
        <v>262</v>
      </c>
      <c r="I3" s="35" t="s">
        <v>422</v>
      </c>
      <c r="J3" s="35" t="s">
        <v>423</v>
      </c>
      <c r="K3" s="35" t="s">
        <v>424</v>
      </c>
      <c r="L3" s="35" t="s">
        <v>425</v>
      </c>
      <c r="M3" s="35" t="s">
        <v>426</v>
      </c>
      <c r="N3" s="35" t="s">
        <v>427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</sheetData>
  <mergeCells count="8">
    <mergeCell ref="A1:N1"/>
    <mergeCell ref="A2:A3"/>
    <mergeCell ref="B2:B3"/>
    <mergeCell ref="C2:C3"/>
    <mergeCell ref="D2:D3"/>
    <mergeCell ref="E2:E3"/>
    <mergeCell ref="F2:F3"/>
    <mergeCell ref="G2:N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28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false" hidden="true" outlineLevel="0" max="21" min="8" style="0" width="8.85"/>
  </cols>
  <sheetData>
    <row r="1" customFormat="false" ht="20.25" hidden="false" customHeight="false" outlineLevel="0" collapsed="false">
      <c r="A1" s="50" t="s">
        <v>428</v>
      </c>
      <c r="B1" s="50"/>
      <c r="C1" s="50"/>
      <c r="D1" s="50"/>
      <c r="E1" s="50"/>
      <c r="F1" s="50"/>
      <c r="G1" s="50"/>
    </row>
    <row r="2" customFormat="false" ht="28.15" hidden="false" customHeight="true" outlineLevel="0" collapsed="false">
      <c r="A2" s="4" t="s">
        <v>203</v>
      </c>
      <c r="B2" s="31" t="s">
        <v>179</v>
      </c>
      <c r="C2" s="31" t="s">
        <v>180</v>
      </c>
      <c r="D2" s="31" t="s">
        <v>429</v>
      </c>
      <c r="E2" s="31" t="s">
        <v>430</v>
      </c>
      <c r="F2" s="31" t="s">
        <v>431</v>
      </c>
      <c r="G2" s="31" t="s">
        <v>432</v>
      </c>
    </row>
    <row r="3" customFormat="false" ht="27" hidden="false" customHeight="true" outlineLevel="0" collapsed="false">
      <c r="A3" s="26" t="s">
        <v>433</v>
      </c>
      <c r="B3" s="44" t="s">
        <v>434</v>
      </c>
      <c r="C3" s="51" t="s">
        <v>66</v>
      </c>
      <c r="D3" s="52"/>
      <c r="E3" s="52"/>
      <c r="F3" s="52"/>
      <c r="G3" s="52" t="e">
        <f aca="false">SUM($G$4:$G$7)</f>
        <v>#REF!</v>
      </c>
      <c r="I3" s="0" t="e">
        <f aca="false">SUM($I$4:$I$7)</f>
        <v>#REF!</v>
      </c>
      <c r="J3" s="0" t="e">
        <f aca="false">IF(AND($G$3&lt;&gt;0,$I$3&gt;$G$3),$I$3-$G$3,0)</f>
        <v>#REF!</v>
      </c>
    </row>
    <row r="4" customFormat="false" ht="21" hidden="false" customHeight="true" outlineLevel="0" collapsed="false">
      <c r="A4" s="26" t="s">
        <v>61</v>
      </c>
      <c r="B4" s="44" t="s">
        <v>435</v>
      </c>
      <c r="C4" s="51" t="s">
        <v>66</v>
      </c>
      <c r="D4" s="52" t="n">
        <v>0.81</v>
      </c>
      <c r="E4" s="52" t="n">
        <v>1.0388</v>
      </c>
      <c r="F4" s="52" t="e">
        <f aca="false">#REF!</f>
        <v>#REF!</v>
      </c>
      <c r="G4" s="52" t="e">
        <f aca="false">ROUND(ROUND($D$4*$E$4,4)*$F$4,2)</f>
        <v>#REF!</v>
      </c>
      <c r="H4" s="0" t="e">
        <f aca="false">#REF!</f>
        <v>#REF!</v>
      </c>
      <c r="I4" s="0" t="e">
        <f aca="false">ROUND(ROUND($D$4*$E$4,4)*$H$4,2)</f>
        <v>#REF!</v>
      </c>
    </row>
    <row r="5" customFormat="false" ht="21" hidden="false" customHeight="true" outlineLevel="0" collapsed="false">
      <c r="A5" s="26" t="s">
        <v>64</v>
      </c>
      <c r="B5" s="44" t="s">
        <v>436</v>
      </c>
      <c r="C5" s="51" t="s">
        <v>66</v>
      </c>
      <c r="D5" s="52" t="n">
        <v>0.47</v>
      </c>
      <c r="E5" s="52" t="n">
        <v>1.078</v>
      </c>
      <c r="F5" s="52" t="e">
        <f aca="false">#REF!</f>
        <v>#REF!</v>
      </c>
      <c r="G5" s="52" t="e">
        <f aca="false">ROUND(ROUND($D$5*$E$5,4)*$F$5,2)</f>
        <v>#REF!</v>
      </c>
      <c r="H5" s="0" t="e">
        <f aca="false">#REF!</f>
        <v>#REF!</v>
      </c>
      <c r="I5" s="0" t="e">
        <f aca="false">ROUND(ROUND($D$5*$E$5,4)*$H$5,2)</f>
        <v>#REF!</v>
      </c>
    </row>
    <row r="6" customFormat="false" ht="21" hidden="false" customHeight="true" outlineLevel="0" collapsed="false">
      <c r="A6" s="26" t="s">
        <v>67</v>
      </c>
      <c r="B6" s="44" t="s">
        <v>301</v>
      </c>
      <c r="C6" s="51" t="s">
        <v>66</v>
      </c>
      <c r="D6" s="52" t="n">
        <v>0.15</v>
      </c>
      <c r="E6" s="52" t="n">
        <v>1.177</v>
      </c>
      <c r="F6" s="52" t="e">
        <f aca="false">#REF!</f>
        <v>#REF!</v>
      </c>
      <c r="G6" s="52" t="e">
        <f aca="false">ROUND(ROUND($D$6*$E$6,4)*$F$6,2)</f>
        <v>#REF!</v>
      </c>
      <c r="H6" s="0" t="e">
        <f aca="false">#REF!</f>
        <v>#REF!</v>
      </c>
      <c r="I6" s="0" t="e">
        <f aca="false">ROUND(ROUND($D$6*$E$6,4)*$H$6,2)</f>
        <v>#REF!</v>
      </c>
    </row>
    <row r="7" customFormat="false" ht="21" hidden="false" customHeight="true" outlineLevel="0" collapsed="false">
      <c r="A7" s="26" t="s">
        <v>69</v>
      </c>
      <c r="B7" s="44" t="s">
        <v>437</v>
      </c>
      <c r="C7" s="51" t="s">
        <v>277</v>
      </c>
      <c r="D7" s="52" t="n">
        <v>310</v>
      </c>
      <c r="E7" s="52" t="n">
        <v>1.177</v>
      </c>
      <c r="F7" s="52" t="e">
        <f aca="false">#REF!</f>
        <v>#REF!</v>
      </c>
      <c r="G7" s="52" t="e">
        <f aca="false">ROUND(ROUND($D$7*$E$7,4)*$F$7,2)</f>
        <v>#REF!</v>
      </c>
      <c r="H7" s="0" t="e">
        <f aca="false">#REF!</f>
        <v>#REF!</v>
      </c>
      <c r="I7" s="0" t="e">
        <f aca="false">ROUND(ROUND($D$7*$E$7,4)*$H$7,2)</f>
        <v>#REF!</v>
      </c>
    </row>
    <row r="8" customFormat="false" ht="27" hidden="false" customHeight="true" outlineLevel="0" collapsed="false">
      <c r="A8" s="26" t="s">
        <v>438</v>
      </c>
      <c r="B8" s="44" t="s">
        <v>439</v>
      </c>
      <c r="C8" s="51" t="s">
        <v>66</v>
      </c>
      <c r="D8" s="52"/>
      <c r="E8" s="52"/>
      <c r="F8" s="52"/>
      <c r="G8" s="52" t="e">
        <f aca="false">SUM($G$9:$G$12)</f>
        <v>#REF!</v>
      </c>
      <c r="I8" s="0" t="e">
        <f aca="false">SUM($I$9:$I$12)</f>
        <v>#REF!</v>
      </c>
      <c r="J8" s="0" t="e">
        <f aca="false">IF(AND($G$8&lt;&gt;0,$I$8&gt;$G$8),$I$8-$G$8,0)</f>
        <v>#REF!</v>
      </c>
    </row>
    <row r="9" customFormat="false" ht="21" hidden="false" customHeight="true" outlineLevel="0" collapsed="false">
      <c r="A9" s="26" t="s">
        <v>61</v>
      </c>
      <c r="B9" s="44" t="s">
        <v>435</v>
      </c>
      <c r="C9" s="51" t="s">
        <v>66</v>
      </c>
      <c r="D9" s="52" t="n">
        <v>0.81</v>
      </c>
      <c r="E9" s="52" t="n">
        <v>1.0388</v>
      </c>
      <c r="F9" s="52" t="e">
        <f aca="false">#REF!</f>
        <v>#REF!</v>
      </c>
      <c r="G9" s="52" t="e">
        <f aca="false">ROUND(ROUND($D$9*$E$9,4)*$F$9,2)</f>
        <v>#REF!</v>
      </c>
      <c r="H9" s="0" t="e">
        <f aca="false">#REF!</f>
        <v>#REF!</v>
      </c>
      <c r="I9" s="0" t="e">
        <f aca="false">ROUND(ROUND($D$9*$E$9,4)*$H$9,2)</f>
        <v>#REF!</v>
      </c>
    </row>
    <row r="10" customFormat="false" ht="21" hidden="false" customHeight="true" outlineLevel="0" collapsed="false">
      <c r="A10" s="26" t="s">
        <v>64</v>
      </c>
      <c r="B10" s="44" t="s">
        <v>436</v>
      </c>
      <c r="C10" s="51" t="s">
        <v>66</v>
      </c>
      <c r="D10" s="52" t="n">
        <v>0.52</v>
      </c>
      <c r="E10" s="52" t="n">
        <v>1.078</v>
      </c>
      <c r="F10" s="52" t="e">
        <f aca="false">#REF!</f>
        <v>#REF!</v>
      </c>
      <c r="G10" s="52" t="e">
        <f aca="false">ROUND(ROUND($D$10*$E$10,4)*$F$10,2)</f>
        <v>#REF!</v>
      </c>
      <c r="H10" s="0" t="e">
        <f aca="false">#REF!</f>
        <v>#REF!</v>
      </c>
      <c r="I10" s="0" t="e">
        <f aca="false">ROUND(ROUND($D$10*$E$10,4)*$H$10,2)</f>
        <v>#REF!</v>
      </c>
    </row>
    <row r="11" customFormat="false" ht="21" hidden="false" customHeight="true" outlineLevel="0" collapsed="false">
      <c r="A11" s="26" t="s">
        <v>67</v>
      </c>
      <c r="B11" s="44" t="s">
        <v>301</v>
      </c>
      <c r="C11" s="51" t="s">
        <v>66</v>
      </c>
      <c r="D11" s="52" t="n">
        <v>0.15</v>
      </c>
      <c r="E11" s="52" t="n">
        <v>1.177</v>
      </c>
      <c r="F11" s="52" t="e">
        <f aca="false">#REF!</f>
        <v>#REF!</v>
      </c>
      <c r="G11" s="52" t="e">
        <f aca="false">ROUND(ROUND($D$11*$E$11,4)*$F$11,2)</f>
        <v>#REF!</v>
      </c>
      <c r="H11" s="0" t="e">
        <f aca="false">#REF!</f>
        <v>#REF!</v>
      </c>
      <c r="I11" s="0" t="e">
        <f aca="false">ROUND(ROUND($D$11*$E$11,4)*$H$11,2)</f>
        <v>#REF!</v>
      </c>
    </row>
    <row r="12" customFormat="false" ht="21" hidden="false" customHeight="true" outlineLevel="0" collapsed="false">
      <c r="A12" s="26" t="s">
        <v>69</v>
      </c>
      <c r="B12" s="44" t="s">
        <v>437</v>
      </c>
      <c r="C12" s="51" t="s">
        <v>277</v>
      </c>
      <c r="D12" s="52" t="n">
        <v>242</v>
      </c>
      <c r="E12" s="52" t="n">
        <v>1.177</v>
      </c>
      <c r="F12" s="52" t="e">
        <f aca="false">#REF!</f>
        <v>#REF!</v>
      </c>
      <c r="G12" s="52" t="e">
        <f aca="false">ROUND(ROUND($D$12*$E$12,4)*$F$12,2)</f>
        <v>#REF!</v>
      </c>
      <c r="H12" s="0" t="e">
        <f aca="false">#REF!</f>
        <v>#REF!</v>
      </c>
      <c r="I12" s="0" t="e">
        <f aca="false">ROUND(ROUND($D$12*$E$12,4)*$H$12,2)</f>
        <v>#REF!</v>
      </c>
    </row>
    <row r="13" customFormat="false" ht="27" hidden="false" customHeight="true" outlineLevel="0" collapsed="false">
      <c r="A13" s="26" t="s">
        <v>440</v>
      </c>
      <c r="B13" s="44" t="s">
        <v>441</v>
      </c>
      <c r="C13" s="51" t="s">
        <v>66</v>
      </c>
      <c r="D13" s="52"/>
      <c r="E13" s="52"/>
      <c r="F13" s="52"/>
      <c r="G13" s="52" t="e">
        <f aca="false">SUM($G$14:$G$16)</f>
        <v>#REF!</v>
      </c>
      <c r="I13" s="0" t="e">
        <f aca="false">SUM($I$14:$I$16)</f>
        <v>#REF!</v>
      </c>
      <c r="J13" s="0" t="e">
        <f aca="false">IF(AND($G$13&lt;&gt;0,$I$13&gt;$G$13),$I$13-$G$13,0)</f>
        <v>#REF!</v>
      </c>
    </row>
    <row r="14" customFormat="false" ht="21" hidden="false" customHeight="true" outlineLevel="0" collapsed="false">
      <c r="A14" s="26" t="s">
        <v>61</v>
      </c>
      <c r="B14" s="44" t="s">
        <v>442</v>
      </c>
      <c r="C14" s="51" t="s">
        <v>66</v>
      </c>
      <c r="D14" s="52" t="n">
        <v>0.93</v>
      </c>
      <c r="E14" s="52" t="n">
        <v>1</v>
      </c>
      <c r="F14" s="52" t="e">
        <f aca="false">#REF!</f>
        <v>#REF!</v>
      </c>
      <c r="G14" s="52" t="e">
        <f aca="false">ROUND(ROUND($D$14*$E$14,4)*$F$14,2)</f>
        <v>#REF!</v>
      </c>
      <c r="H14" s="0" t="e">
        <f aca="false">#REF!</f>
        <v>#REF!</v>
      </c>
      <c r="I14" s="0" t="e">
        <f aca="false">ROUND(ROUND($D$14*$E$14,4)*$H$14,2)</f>
        <v>#REF!</v>
      </c>
    </row>
    <row r="15" customFormat="false" ht="21" hidden="false" customHeight="true" outlineLevel="0" collapsed="false">
      <c r="A15" s="26" t="s">
        <v>64</v>
      </c>
      <c r="B15" s="44" t="s">
        <v>301</v>
      </c>
      <c r="C15" s="51" t="s">
        <v>66</v>
      </c>
      <c r="D15" s="52" t="n">
        <v>0.3</v>
      </c>
      <c r="E15" s="52" t="n">
        <v>1</v>
      </c>
      <c r="F15" s="52" t="e">
        <f aca="false">#REF!</f>
        <v>#REF!</v>
      </c>
      <c r="G15" s="52" t="e">
        <f aca="false">ROUND(ROUND($D$15*$E$15,4)*$F$15,2)</f>
        <v>#REF!</v>
      </c>
      <c r="H15" s="0" t="e">
        <f aca="false">#REF!</f>
        <v>#REF!</v>
      </c>
      <c r="I15" s="0" t="e">
        <f aca="false">ROUND(ROUND($D$15*$E$15,4)*$H$15,2)</f>
        <v>#REF!</v>
      </c>
    </row>
    <row r="16" customFormat="false" ht="21" hidden="false" customHeight="true" outlineLevel="0" collapsed="false">
      <c r="A16" s="26" t="s">
        <v>67</v>
      </c>
      <c r="B16" s="44" t="s">
        <v>437</v>
      </c>
      <c r="C16" s="51" t="s">
        <v>277</v>
      </c>
      <c r="D16" s="52" t="n">
        <v>550</v>
      </c>
      <c r="E16" s="52" t="n">
        <v>1</v>
      </c>
      <c r="F16" s="52" t="e">
        <f aca="false">#REF!</f>
        <v>#REF!</v>
      </c>
      <c r="G16" s="52" t="e">
        <f aca="false">ROUND(ROUND($D$16*$E$16,4)*$F$16,2)</f>
        <v>#REF!</v>
      </c>
      <c r="H16" s="0" t="e">
        <f aca="false">#REF!</f>
        <v>#REF!</v>
      </c>
      <c r="I16" s="0" t="e">
        <f aca="false">ROUND(ROUND($D$16*$E$16,4)*$H$16,2)</f>
        <v>#REF!</v>
      </c>
    </row>
    <row r="17" customFormat="false" ht="27" hidden="false" customHeight="true" outlineLevel="0" collapsed="false">
      <c r="A17" s="26" t="s">
        <v>443</v>
      </c>
      <c r="B17" s="44" t="s">
        <v>444</v>
      </c>
      <c r="C17" s="51" t="s">
        <v>66</v>
      </c>
      <c r="D17" s="52"/>
      <c r="E17" s="52"/>
      <c r="F17" s="52"/>
      <c r="G17" s="52" t="e">
        <f aca="false">SUM($G$18:$G$20)</f>
        <v>#REF!</v>
      </c>
      <c r="I17" s="0" t="e">
        <f aca="false">SUM($I$18:$I$20)</f>
        <v>#REF!</v>
      </c>
      <c r="J17" s="0" t="e">
        <f aca="false">IF(AND($G$17&lt;&gt;0,$I$17&gt;$G$17),$I$17-$G$17,0)</f>
        <v>#REF!</v>
      </c>
    </row>
    <row r="18" customFormat="false" ht="21" hidden="false" customHeight="true" outlineLevel="0" collapsed="false">
      <c r="A18" s="26" t="s">
        <v>61</v>
      </c>
      <c r="B18" s="44" t="s">
        <v>442</v>
      </c>
      <c r="C18" s="51" t="s">
        <v>66</v>
      </c>
      <c r="D18" s="52" t="n">
        <v>1.11</v>
      </c>
      <c r="E18" s="52" t="n">
        <v>1</v>
      </c>
      <c r="F18" s="52" t="e">
        <f aca="false">#REF!</f>
        <v>#REF!</v>
      </c>
      <c r="G18" s="52" t="e">
        <f aca="false">ROUND(ROUND($D$18*$E$18,4)*$F$18,2)</f>
        <v>#REF!</v>
      </c>
      <c r="H18" s="0" t="e">
        <f aca="false">#REF!</f>
        <v>#REF!</v>
      </c>
      <c r="I18" s="0" t="e">
        <f aca="false">ROUND(ROUND($D$18*$E$18,4)*$H$18,2)</f>
        <v>#REF!</v>
      </c>
    </row>
    <row r="19" customFormat="false" ht="21" hidden="false" customHeight="true" outlineLevel="0" collapsed="false">
      <c r="A19" s="26" t="s">
        <v>64</v>
      </c>
      <c r="B19" s="44" t="s">
        <v>301</v>
      </c>
      <c r="C19" s="51" t="s">
        <v>66</v>
      </c>
      <c r="D19" s="52" t="n">
        <v>0.157</v>
      </c>
      <c r="E19" s="52" t="n">
        <v>1</v>
      </c>
      <c r="F19" s="52" t="e">
        <f aca="false">#REF!</f>
        <v>#REF!</v>
      </c>
      <c r="G19" s="52" t="e">
        <f aca="false">ROUND(ROUND($D$19*$E$19,4)*$F$19,2)</f>
        <v>#REF!</v>
      </c>
      <c r="H19" s="0" t="e">
        <f aca="false">#REF!</f>
        <v>#REF!</v>
      </c>
      <c r="I19" s="0" t="e">
        <f aca="false">ROUND(ROUND($D$19*$E$19,4)*$H$19,2)</f>
        <v>#REF!</v>
      </c>
    </row>
    <row r="20" customFormat="false" ht="21" hidden="false" customHeight="true" outlineLevel="0" collapsed="false">
      <c r="A20" s="26" t="s">
        <v>67</v>
      </c>
      <c r="B20" s="44" t="s">
        <v>437</v>
      </c>
      <c r="C20" s="51" t="s">
        <v>277</v>
      </c>
      <c r="D20" s="52" t="n">
        <v>261</v>
      </c>
      <c r="E20" s="52" t="n">
        <v>1</v>
      </c>
      <c r="F20" s="52" t="e">
        <f aca="false">#REF!</f>
        <v>#REF!</v>
      </c>
      <c r="G20" s="52" t="e">
        <f aca="false">ROUND(ROUND($D$20*$E$20,4)*$F$20,2)</f>
        <v>#REF!</v>
      </c>
      <c r="H20" s="0" t="e">
        <f aca="false">#REF!</f>
        <v>#REF!</v>
      </c>
      <c r="I20" s="0" t="e">
        <f aca="false">ROUND(ROUND($D$20*$E$20,4)*$H$20,2)</f>
        <v>#REF!</v>
      </c>
    </row>
    <row r="21" customFormat="false" ht="27" hidden="false" customHeight="true" outlineLevel="0" collapsed="false">
      <c r="A21" s="26" t="s">
        <v>445</v>
      </c>
      <c r="B21" s="44" t="s">
        <v>446</v>
      </c>
      <c r="C21" s="51" t="s">
        <v>66</v>
      </c>
      <c r="D21" s="52"/>
      <c r="E21" s="52"/>
      <c r="F21" s="52"/>
      <c r="G21" s="52" t="e">
        <f aca="false">SUM($G$22:$G$24)</f>
        <v>#REF!</v>
      </c>
      <c r="I21" s="0" t="e">
        <f aca="false">SUM($I$22:$I$24)</f>
        <v>#REF!</v>
      </c>
      <c r="J21" s="0" t="e">
        <f aca="false">IF(AND($G$21&lt;&gt;0,$I$21&gt;$G$21),$I$21-$G$21,0)</f>
        <v>#REF!</v>
      </c>
    </row>
    <row r="22" customFormat="false" ht="21" hidden="false" customHeight="true" outlineLevel="0" collapsed="false">
      <c r="A22" s="26" t="s">
        <v>61</v>
      </c>
      <c r="B22" s="44" t="s">
        <v>442</v>
      </c>
      <c r="C22" s="51" t="s">
        <v>66</v>
      </c>
      <c r="D22" s="52" t="n">
        <v>1.1</v>
      </c>
      <c r="E22" s="52" t="n">
        <v>1</v>
      </c>
      <c r="F22" s="52" t="e">
        <f aca="false">#REF!</f>
        <v>#REF!</v>
      </c>
      <c r="G22" s="52" t="e">
        <f aca="false">ROUND(ROUND($D$22*$E$22,4)*$F$22,2)</f>
        <v>#REF!</v>
      </c>
      <c r="H22" s="0" t="e">
        <f aca="false">#REF!</f>
        <v>#REF!</v>
      </c>
      <c r="I22" s="0" t="e">
        <f aca="false">ROUND(ROUND($D$22*$E$22,4)*$H$22,2)</f>
        <v>#REF!</v>
      </c>
    </row>
    <row r="23" customFormat="false" ht="21" hidden="false" customHeight="true" outlineLevel="0" collapsed="false">
      <c r="A23" s="26" t="s">
        <v>64</v>
      </c>
      <c r="B23" s="44" t="s">
        <v>301</v>
      </c>
      <c r="C23" s="51" t="s">
        <v>66</v>
      </c>
      <c r="D23" s="52" t="n">
        <v>0.183</v>
      </c>
      <c r="E23" s="52" t="n">
        <v>1</v>
      </c>
      <c r="F23" s="52" t="e">
        <f aca="false">#REF!</f>
        <v>#REF!</v>
      </c>
      <c r="G23" s="52" t="e">
        <f aca="false">ROUND(ROUND($D$23*$E$23,4)*$F$23,2)</f>
        <v>#REF!</v>
      </c>
      <c r="H23" s="0" t="e">
        <f aca="false">#REF!</f>
        <v>#REF!</v>
      </c>
      <c r="I23" s="0" t="e">
        <f aca="false">ROUND(ROUND($D$23*$E$23,4)*$H$23,2)</f>
        <v>#REF!</v>
      </c>
    </row>
    <row r="24" customFormat="false" ht="21" hidden="false" customHeight="true" outlineLevel="0" collapsed="false">
      <c r="A24" s="26" t="s">
        <v>67</v>
      </c>
      <c r="B24" s="44" t="s">
        <v>437</v>
      </c>
      <c r="C24" s="51" t="s">
        <v>277</v>
      </c>
      <c r="D24" s="52" t="n">
        <v>305</v>
      </c>
      <c r="E24" s="52" t="n">
        <v>1</v>
      </c>
      <c r="F24" s="52" t="e">
        <f aca="false">#REF!</f>
        <v>#REF!</v>
      </c>
      <c r="G24" s="52" t="e">
        <f aca="false">ROUND(ROUND($D$24*$E$24,4)*$F$24,2)</f>
        <v>#REF!</v>
      </c>
      <c r="H24" s="0" t="e">
        <f aca="false">#REF!</f>
        <v>#REF!</v>
      </c>
      <c r="I24" s="0" t="e">
        <f aca="false">ROUND(ROUND($D$24*$E$24,4)*$H$24,2)</f>
        <v>#REF!</v>
      </c>
    </row>
    <row r="25" customFormat="false" ht="27" hidden="false" customHeight="true" outlineLevel="0" collapsed="false">
      <c r="A25" s="26" t="s">
        <v>447</v>
      </c>
      <c r="B25" s="44" t="s">
        <v>448</v>
      </c>
      <c r="C25" s="51" t="s">
        <v>66</v>
      </c>
      <c r="D25" s="52"/>
      <c r="E25" s="52"/>
      <c r="F25" s="52"/>
      <c r="G25" s="52" t="e">
        <f aca="false">SUM($G$26:$G$29)</f>
        <v>#REF!</v>
      </c>
      <c r="I25" s="0" t="e">
        <f aca="false">SUM($I$26:$I$29)</f>
        <v>#REF!</v>
      </c>
      <c r="J25" s="0" t="e">
        <f aca="false">IF(AND($G$25&lt;&gt;0,$I$25&gt;$G$25),$I$25-$G$25,0)</f>
        <v>#REF!</v>
      </c>
    </row>
    <row r="26" customFormat="false" ht="21" hidden="false" customHeight="true" outlineLevel="0" collapsed="false">
      <c r="A26" s="26" t="s">
        <v>61</v>
      </c>
      <c r="B26" s="44" t="s">
        <v>435</v>
      </c>
      <c r="C26" s="51" t="s">
        <v>66</v>
      </c>
      <c r="D26" s="52" t="n">
        <v>0.81</v>
      </c>
      <c r="E26" s="52" t="n">
        <v>1.0388</v>
      </c>
      <c r="F26" s="52" t="e">
        <f aca="false">#REF!</f>
        <v>#REF!</v>
      </c>
      <c r="G26" s="52" t="e">
        <f aca="false">ROUND(ROUND($D$26*$E$26,4)*$F$26,2)</f>
        <v>#REF!</v>
      </c>
      <c r="H26" s="0" t="e">
        <f aca="false">#REF!</f>
        <v>#REF!</v>
      </c>
      <c r="I26" s="0" t="e">
        <f aca="false">ROUND(ROUND($D$26*$E$26,4)*$H$26,2)</f>
        <v>#REF!</v>
      </c>
    </row>
    <row r="27" customFormat="false" ht="21" hidden="false" customHeight="true" outlineLevel="0" collapsed="false">
      <c r="A27" s="26" t="s">
        <v>64</v>
      </c>
      <c r="B27" s="44" t="s">
        <v>436</v>
      </c>
      <c r="C27" s="51" t="s">
        <v>66</v>
      </c>
      <c r="D27" s="52" t="n">
        <v>0.49</v>
      </c>
      <c r="E27" s="52" t="n">
        <v>1.078</v>
      </c>
      <c r="F27" s="52" t="e">
        <f aca="false">#REF!</f>
        <v>#REF!</v>
      </c>
      <c r="G27" s="52" t="e">
        <f aca="false">ROUND(ROUND($D$27*$E$27,4)*$F$27,2)</f>
        <v>#REF!</v>
      </c>
      <c r="H27" s="0" t="e">
        <f aca="false">#REF!</f>
        <v>#REF!</v>
      </c>
      <c r="I27" s="0" t="e">
        <f aca="false">ROUND(ROUND($D$27*$E$27,4)*$H$27,2)</f>
        <v>#REF!</v>
      </c>
    </row>
    <row r="28" customFormat="false" ht="21" hidden="false" customHeight="true" outlineLevel="0" collapsed="false">
      <c r="A28" s="26" t="s">
        <v>67</v>
      </c>
      <c r="B28" s="44" t="s">
        <v>301</v>
      </c>
      <c r="C28" s="51" t="s">
        <v>66</v>
      </c>
      <c r="D28" s="52" t="n">
        <v>0.15</v>
      </c>
      <c r="E28" s="52" t="n">
        <v>1.177</v>
      </c>
      <c r="F28" s="52" t="e">
        <f aca="false">#REF!</f>
        <v>#REF!</v>
      </c>
      <c r="G28" s="52" t="e">
        <f aca="false">ROUND(ROUND($D$28*$E$28,4)*$F$28,2)</f>
        <v>#REF!</v>
      </c>
      <c r="H28" s="0" t="e">
        <f aca="false">#REF!</f>
        <v>#REF!</v>
      </c>
      <c r="I28" s="0" t="e">
        <f aca="false">ROUND(ROUND($D$28*$E$28,4)*$H$28,2)</f>
        <v>#REF!</v>
      </c>
    </row>
    <row r="29" customFormat="false" ht="21" hidden="false" customHeight="true" outlineLevel="0" collapsed="false">
      <c r="A29" s="26" t="s">
        <v>69</v>
      </c>
      <c r="B29" s="44" t="s">
        <v>437</v>
      </c>
      <c r="C29" s="51" t="s">
        <v>277</v>
      </c>
      <c r="D29" s="52" t="n">
        <v>289</v>
      </c>
      <c r="E29" s="52" t="n">
        <v>1.177</v>
      </c>
      <c r="F29" s="52" t="e">
        <f aca="false">#REF!</f>
        <v>#REF!</v>
      </c>
      <c r="G29" s="52" t="e">
        <f aca="false">ROUND(ROUND($D$29*$E$29,4)*$F$29,2)</f>
        <v>#REF!</v>
      </c>
      <c r="H29" s="0" t="e">
        <f aca="false">#REF!</f>
        <v>#REF!</v>
      </c>
      <c r="I29" s="0" t="e">
        <f aca="false">ROUND(ROUND($D$29*$E$29,4)*$H$29,2)</f>
        <v>#REF!</v>
      </c>
    </row>
    <row r="30" customFormat="false" ht="27" hidden="false" customHeight="true" outlineLevel="0" collapsed="false">
      <c r="A30" s="26" t="s">
        <v>449</v>
      </c>
      <c r="B30" s="44" t="s">
        <v>450</v>
      </c>
      <c r="C30" s="51" t="s">
        <v>66</v>
      </c>
      <c r="D30" s="52"/>
      <c r="E30" s="52"/>
      <c r="F30" s="52"/>
      <c r="G30" s="52" t="e">
        <f aca="false">SUM($G$31:$G$33)</f>
        <v>#REF!</v>
      </c>
      <c r="I30" s="0" t="e">
        <f aca="false">SUM($I$31:$I$33)</f>
        <v>#REF!</v>
      </c>
      <c r="J30" s="0" t="e">
        <f aca="false">IF(AND($G$30&lt;&gt;0,$I$30&gt;$G$30),$I$30-$G$30,0)</f>
        <v>#REF!</v>
      </c>
    </row>
    <row r="31" customFormat="false" ht="21" hidden="false" customHeight="true" outlineLevel="0" collapsed="false">
      <c r="A31" s="26" t="s">
        <v>61</v>
      </c>
      <c r="B31" s="44" t="s">
        <v>435</v>
      </c>
      <c r="C31" s="51" t="s">
        <v>66</v>
      </c>
      <c r="D31" s="52" t="n">
        <v>1.1</v>
      </c>
      <c r="E31" s="52" t="n">
        <v>1.06</v>
      </c>
      <c r="F31" s="52" t="e">
        <f aca="false">#REF!</f>
        <v>#REF!</v>
      </c>
      <c r="G31" s="52" t="e">
        <f aca="false">ROUND(ROUND($D$31*$E$31,4)*$F$31,2)</f>
        <v>#REF!</v>
      </c>
      <c r="H31" s="0" t="e">
        <f aca="false">#REF!</f>
        <v>#REF!</v>
      </c>
      <c r="I31" s="0" t="e">
        <f aca="false">ROUND(ROUND($D$31*$E$31,4)*$H$31,2)</f>
        <v>#REF!</v>
      </c>
    </row>
    <row r="32" customFormat="false" ht="21" hidden="false" customHeight="true" outlineLevel="0" collapsed="false">
      <c r="A32" s="26" t="s">
        <v>64</v>
      </c>
      <c r="B32" s="44" t="s">
        <v>301</v>
      </c>
      <c r="C32" s="51" t="s">
        <v>66</v>
      </c>
      <c r="D32" s="52" t="n">
        <v>0.12</v>
      </c>
      <c r="E32" s="52" t="n">
        <v>1.1</v>
      </c>
      <c r="F32" s="52" t="e">
        <f aca="false">#REF!</f>
        <v>#REF!</v>
      </c>
      <c r="G32" s="52" t="e">
        <f aca="false">ROUND(ROUND($D$32*$E$32,4)*$F$32,2)</f>
        <v>#REF!</v>
      </c>
      <c r="H32" s="0" t="e">
        <f aca="false">#REF!</f>
        <v>#REF!</v>
      </c>
      <c r="I32" s="0" t="e">
        <f aca="false">ROUND(ROUND($D$32*$E$32,4)*$H$32,2)</f>
        <v>#REF!</v>
      </c>
    </row>
    <row r="33" customFormat="false" ht="21" hidden="false" customHeight="true" outlineLevel="0" collapsed="false">
      <c r="A33" s="26" t="s">
        <v>67</v>
      </c>
      <c r="B33" s="44" t="s">
        <v>437</v>
      </c>
      <c r="C33" s="51" t="s">
        <v>277</v>
      </c>
      <c r="D33" s="52" t="n">
        <v>318</v>
      </c>
      <c r="E33" s="52" t="n">
        <v>1.1</v>
      </c>
      <c r="F33" s="52" t="e">
        <f aca="false">#REF!</f>
        <v>#REF!</v>
      </c>
      <c r="G33" s="52" t="e">
        <f aca="false">ROUND(ROUND($D$33*$E$33,4)*$F$33,2)</f>
        <v>#REF!</v>
      </c>
      <c r="H33" s="0" t="e">
        <f aca="false">#REF!</f>
        <v>#REF!</v>
      </c>
      <c r="I33" s="0" t="e">
        <f aca="false">ROUND(ROUND($D$33*$E$33,4)*$H$33,2)</f>
        <v>#REF!</v>
      </c>
    </row>
  </sheetData>
  <mergeCells count="1">
    <mergeCell ref="A1:G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13"/>
    <col collapsed="false" customWidth="true" hidden="false" outlineLevel="0" max="3" min="3" style="0" width="7.56"/>
    <col collapsed="false" customWidth="true" hidden="false" outlineLevel="0" max="5" min="4" style="0" width="9.7"/>
    <col collapsed="false" customWidth="true" hidden="false" outlineLevel="0" max="6" min="6" style="0" width="12.85"/>
    <col collapsed="false" customWidth="true" hidden="false" outlineLevel="0" max="7" min="7" style="0" width="8.56"/>
  </cols>
  <sheetData>
    <row r="2" customFormat="false" ht="34.9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53" t="s">
        <v>452</v>
      </c>
      <c r="B3" s="54" t="s">
        <v>453</v>
      </c>
      <c r="C3" s="54"/>
      <c r="D3" s="54"/>
      <c r="E3" s="54"/>
      <c r="F3" s="54"/>
      <c r="G3" s="55"/>
      <c r="H3" s="55"/>
      <c r="I3" s="55"/>
      <c r="J3" s="55"/>
      <c r="K3" s="55"/>
    </row>
    <row r="4" customFormat="false" ht="22.15" hidden="false" customHeight="true" outlineLevel="0" collapsed="false">
      <c r="A4" s="53" t="s">
        <v>454</v>
      </c>
      <c r="B4" s="54"/>
      <c r="C4" s="54"/>
      <c r="D4" s="54"/>
      <c r="E4" s="54"/>
      <c r="F4" s="54"/>
      <c r="G4" s="55"/>
      <c r="H4" s="55"/>
      <c r="I4" s="55"/>
      <c r="J4" s="55"/>
      <c r="K4" s="55"/>
    </row>
    <row r="5" customFormat="false" ht="22.15" hidden="false" customHeight="true" outlineLevel="0" collapsed="false">
      <c r="A5" s="53" t="s">
        <v>455</v>
      </c>
      <c r="B5" s="54" t="e">
        <f aca="false">ROUND(F8*1,2)&amp;"/"&amp;B6</f>
        <v>#REF!</v>
      </c>
      <c r="C5" s="54"/>
      <c r="D5" s="54"/>
      <c r="E5" s="54"/>
      <c r="F5" s="54"/>
      <c r="G5" s="55"/>
      <c r="H5" s="55"/>
      <c r="I5" s="55"/>
      <c r="J5" s="55"/>
      <c r="K5" s="55"/>
    </row>
    <row r="6" customFormat="false" ht="22.15" hidden="false" customHeight="true" outlineLevel="0" collapsed="false">
      <c r="A6" s="53" t="s">
        <v>456</v>
      </c>
      <c r="B6" s="56" t="s">
        <v>457</v>
      </c>
      <c r="C6" s="56"/>
      <c r="D6" s="56"/>
      <c r="E6" s="56"/>
      <c r="F6" s="56"/>
      <c r="G6" s="55"/>
      <c r="H6" s="55"/>
      <c r="I6" s="55"/>
      <c r="J6" s="55"/>
      <c r="K6" s="55"/>
    </row>
    <row r="7" customFormat="false" ht="25.9" hidden="false" customHeight="true" outlineLevel="0" collapsed="false">
      <c r="A7" s="41" t="s">
        <v>203</v>
      </c>
      <c r="B7" s="57" t="s">
        <v>243</v>
      </c>
      <c r="C7" s="57" t="s">
        <v>180</v>
      </c>
      <c r="D7" s="57" t="s">
        <v>181</v>
      </c>
      <c r="E7" s="57" t="s">
        <v>244</v>
      </c>
      <c r="F7" s="57" t="s">
        <v>266</v>
      </c>
      <c r="G7" s="57" t="s">
        <v>394</v>
      </c>
    </row>
    <row r="8" customFormat="false" ht="16.9" hidden="false" customHeight="true" outlineLevel="0" collapsed="false">
      <c r="A8" s="58" t="s">
        <v>104</v>
      </c>
      <c r="B8" s="59" t="s">
        <v>458</v>
      </c>
      <c r="C8" s="60" t="s">
        <v>271</v>
      </c>
      <c r="D8" s="61" t="n">
        <v>0</v>
      </c>
      <c r="E8" s="61"/>
      <c r="F8" s="61" t="e">
        <f aca="false">SUM($F$10,$F$13,$F$15)</f>
        <v>#REF!</v>
      </c>
      <c r="G8" s="37"/>
    </row>
    <row r="9" customFormat="false" ht="16.9" hidden="false" customHeight="true" outlineLevel="0" collapsed="false">
      <c r="A9" s="62" t="s">
        <v>459</v>
      </c>
      <c r="B9" s="59" t="s">
        <v>460</v>
      </c>
      <c r="C9" s="60" t="s">
        <v>271</v>
      </c>
      <c r="D9" s="61" t="n">
        <v>0</v>
      </c>
      <c r="E9" s="61"/>
      <c r="F9" s="61" t="e">
        <f aca="false">SUM($F$10,$F$13,$F$15)</f>
        <v>#REF!</v>
      </c>
      <c r="G9" s="37"/>
    </row>
    <row r="10" customFormat="false" ht="16.9" hidden="false" customHeight="true" outlineLevel="0" collapsed="false">
      <c r="A10" s="62" t="s">
        <v>61</v>
      </c>
      <c r="B10" s="59" t="s">
        <v>246</v>
      </c>
      <c r="C10" s="60" t="s">
        <v>271</v>
      </c>
      <c r="D10" s="61" t="n">
        <v>0</v>
      </c>
      <c r="E10" s="61"/>
      <c r="F10" s="61" t="e">
        <f aca="false">SUM($F$11:$F$12)</f>
        <v>#REF!</v>
      </c>
      <c r="G10" s="37"/>
    </row>
    <row r="11" customFormat="false" ht="16.9" hidden="false" customHeight="true" outlineLevel="0" collapsed="false">
      <c r="A11" s="58"/>
      <c r="B11" s="59" t="s">
        <v>461</v>
      </c>
      <c r="C11" s="60" t="s">
        <v>275</v>
      </c>
      <c r="D11" s="61" t="n">
        <v>122.5</v>
      </c>
      <c r="E11" s="61" t="e">
        <f aca="false">#REF!</f>
        <v>#REF!</v>
      </c>
      <c r="F11" s="61" t="e">
        <f aca="false">ROUND($D$11*$E$11,8)</f>
        <v>#REF!</v>
      </c>
      <c r="G11" s="37"/>
    </row>
    <row r="12" customFormat="false" ht="16.9" hidden="false" customHeight="true" outlineLevel="0" collapsed="false">
      <c r="A12" s="58"/>
      <c r="B12" s="59" t="s">
        <v>462</v>
      </c>
      <c r="C12" s="60" t="s">
        <v>275</v>
      </c>
      <c r="D12" s="61" t="n">
        <v>162.4</v>
      </c>
      <c r="E12" s="61" t="e">
        <f aca="false">#REF!</f>
        <v>#REF!</v>
      </c>
      <c r="F12" s="61" t="e">
        <f aca="false">ROUND($D$12*$E$12,8)</f>
        <v>#REF!</v>
      </c>
      <c r="G12" s="37"/>
    </row>
    <row r="13" customFormat="false" ht="16.9" hidden="false" customHeight="true" outlineLevel="0" collapsed="false">
      <c r="A13" s="62" t="s">
        <v>64</v>
      </c>
      <c r="B13" s="59" t="s">
        <v>247</v>
      </c>
      <c r="C13" s="60" t="s">
        <v>271</v>
      </c>
      <c r="D13" s="61" t="n">
        <v>0</v>
      </c>
      <c r="E13" s="61"/>
      <c r="F13" s="61" t="e">
        <f aca="false">SUM($F$14:$F$14)</f>
        <v>#REF!</v>
      </c>
      <c r="G13" s="37"/>
    </row>
    <row r="14" customFormat="false" ht="16.9" hidden="false" customHeight="true" outlineLevel="0" collapsed="false">
      <c r="A14" s="58"/>
      <c r="B14" s="59" t="s">
        <v>463</v>
      </c>
      <c r="C14" s="63" t="s">
        <v>464</v>
      </c>
      <c r="D14" s="61" t="n">
        <v>2</v>
      </c>
      <c r="E14" s="61" t="e">
        <f aca="false">$F$10+$F$15</f>
        <v>#REF!</v>
      </c>
      <c r="F14" s="61" t="e">
        <f aca="false">ROUND($D$14*$E$14/100,8)</f>
        <v>#REF!</v>
      </c>
      <c r="G14" s="37"/>
    </row>
    <row r="15" customFormat="false" ht="16.9" hidden="false" customHeight="true" outlineLevel="0" collapsed="false">
      <c r="A15" s="62" t="s">
        <v>67</v>
      </c>
      <c r="B15" s="59" t="s">
        <v>465</v>
      </c>
      <c r="C15" s="60" t="s">
        <v>271</v>
      </c>
      <c r="D15" s="61" t="n">
        <v>0</v>
      </c>
      <c r="E15" s="61"/>
      <c r="F15" s="61" t="e">
        <f aca="false">SUM($F$16:$F$17)</f>
        <v>#REF!</v>
      </c>
      <c r="G15" s="37"/>
    </row>
    <row r="16" customFormat="false" ht="16.9" hidden="false" customHeight="true" outlineLevel="0" collapsed="false">
      <c r="A16" s="58"/>
      <c r="B16" s="59" t="s">
        <v>307</v>
      </c>
      <c r="C16" s="60" t="s">
        <v>269</v>
      </c>
      <c r="D16" s="61" t="n">
        <v>18</v>
      </c>
      <c r="E16" s="61" t="e">
        <f aca="false">机械计算表!$F$89</f>
        <v>#REF!</v>
      </c>
      <c r="F16" s="61" t="e">
        <f aca="false">ROUND($D$16*$E$16,8)</f>
        <v>#REF!</v>
      </c>
      <c r="G16" s="37"/>
    </row>
    <row r="17" customFormat="false" ht="16.9" hidden="false" customHeight="true" outlineLevel="0" collapsed="false">
      <c r="A17" s="58"/>
      <c r="B17" s="59" t="s">
        <v>332</v>
      </c>
      <c r="C17" s="60" t="s">
        <v>269</v>
      </c>
      <c r="D17" s="61" t="n">
        <v>83</v>
      </c>
      <c r="E17" s="61" t="e">
        <f aca="false">机械计算表!$F$160</f>
        <v>#REF!</v>
      </c>
      <c r="F17" s="61" t="e">
        <f aca="false">ROUND($D$17*$E$17,8)</f>
        <v>#REF!</v>
      </c>
      <c r="G17" s="37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2.15" hidden="false" customHeight="true" outlineLevel="0" collapsed="false">
      <c r="A32" s="64"/>
      <c r="B32" s="65" t="s">
        <v>266</v>
      </c>
      <c r="C32" s="65" t="s">
        <v>271</v>
      </c>
      <c r="D32" s="66"/>
      <c r="E32" s="66"/>
      <c r="F32" s="66" t="e">
        <f aca="false">中间单价!F8</f>
        <v>#REF!</v>
      </c>
      <c r="G32" s="64"/>
    </row>
    <row r="33" customFormat="false" ht="34.9" hidden="false" customHeight="true" outlineLevel="0" collapsed="false">
      <c r="A33" s="3" t="s">
        <v>451</v>
      </c>
      <c r="B33" s="3"/>
      <c r="C33" s="3"/>
      <c r="D33" s="3"/>
      <c r="E33" s="3"/>
      <c r="F33" s="3"/>
      <c r="G33" s="3"/>
    </row>
    <row r="34" customFormat="false" ht="22.15" hidden="false" customHeight="true" outlineLevel="0" collapsed="false">
      <c r="A34" s="53" t="s">
        <v>452</v>
      </c>
      <c r="B34" s="54" t="s">
        <v>466</v>
      </c>
      <c r="C34" s="54"/>
      <c r="D34" s="54"/>
      <c r="E34" s="54"/>
      <c r="F34" s="54"/>
      <c r="G34" s="55"/>
      <c r="H34" s="55"/>
      <c r="I34" s="55"/>
      <c r="J34" s="55"/>
      <c r="K34" s="55"/>
    </row>
    <row r="35" customFormat="false" ht="22.15" hidden="false" customHeight="true" outlineLevel="0" collapsed="false">
      <c r="A35" s="53" t="s">
        <v>454</v>
      </c>
      <c r="B35" s="54"/>
      <c r="C35" s="54"/>
      <c r="D35" s="54"/>
      <c r="E35" s="54"/>
      <c r="F35" s="54"/>
      <c r="G35" s="55"/>
      <c r="H35" s="55"/>
      <c r="I35" s="55"/>
      <c r="J35" s="55"/>
      <c r="K35" s="55"/>
    </row>
    <row r="36" customFormat="false" ht="22.15" hidden="false" customHeight="true" outlineLevel="0" collapsed="false">
      <c r="A36" s="53" t="s">
        <v>455</v>
      </c>
      <c r="B36" s="54" t="e">
        <f aca="false">ROUND(F39*1,2)&amp;"/"&amp;B37</f>
        <v>#REF!</v>
      </c>
      <c r="C36" s="54"/>
      <c r="D36" s="54"/>
      <c r="E36" s="54"/>
      <c r="F36" s="54"/>
      <c r="G36" s="55"/>
      <c r="H36" s="55"/>
      <c r="I36" s="55"/>
      <c r="J36" s="55"/>
      <c r="K36" s="55"/>
    </row>
    <row r="37" customFormat="false" ht="22.15" hidden="false" customHeight="true" outlineLevel="0" collapsed="false">
      <c r="A37" s="53" t="s">
        <v>456</v>
      </c>
      <c r="B37" s="56" t="s">
        <v>457</v>
      </c>
      <c r="C37" s="56"/>
      <c r="D37" s="56"/>
      <c r="E37" s="56"/>
      <c r="F37" s="56"/>
      <c r="G37" s="55"/>
      <c r="H37" s="55"/>
      <c r="I37" s="55"/>
      <c r="J37" s="55"/>
      <c r="K37" s="55"/>
    </row>
    <row r="38" customFormat="false" ht="25.9" hidden="false" customHeight="true" outlineLevel="0" collapsed="false">
      <c r="A38" s="41" t="s">
        <v>203</v>
      </c>
      <c r="B38" s="57" t="s">
        <v>243</v>
      </c>
      <c r="C38" s="57" t="s">
        <v>180</v>
      </c>
      <c r="D38" s="57" t="s">
        <v>181</v>
      </c>
      <c r="E38" s="57" t="s">
        <v>244</v>
      </c>
      <c r="F38" s="57" t="s">
        <v>266</v>
      </c>
      <c r="G38" s="57" t="s">
        <v>394</v>
      </c>
    </row>
    <row r="39" customFormat="false" ht="16.9" hidden="false" customHeight="true" outlineLevel="0" collapsed="false">
      <c r="A39" s="58" t="s">
        <v>104</v>
      </c>
      <c r="B39" s="59" t="s">
        <v>458</v>
      </c>
      <c r="C39" s="60" t="s">
        <v>271</v>
      </c>
      <c r="D39" s="61" t="n">
        <v>0</v>
      </c>
      <c r="E39" s="61"/>
      <c r="F39" s="61" t="e">
        <f aca="false">SUM($F$41,$F$43,$F$45)</f>
        <v>#REF!</v>
      </c>
      <c r="G39" s="37"/>
    </row>
    <row r="40" customFormat="false" ht="16.9" hidden="false" customHeight="true" outlineLevel="0" collapsed="false">
      <c r="A40" s="62" t="s">
        <v>459</v>
      </c>
      <c r="B40" s="59" t="s">
        <v>460</v>
      </c>
      <c r="C40" s="60" t="s">
        <v>271</v>
      </c>
      <c r="D40" s="61" t="n">
        <v>0</v>
      </c>
      <c r="E40" s="61"/>
      <c r="F40" s="61" t="e">
        <f aca="false">SUM($F$41,$F$43,$F$45)</f>
        <v>#REF!</v>
      </c>
      <c r="G40" s="37"/>
    </row>
    <row r="41" customFormat="false" ht="16.9" hidden="false" customHeight="true" outlineLevel="0" collapsed="false">
      <c r="A41" s="62" t="s">
        <v>61</v>
      </c>
      <c r="B41" s="59" t="s">
        <v>246</v>
      </c>
      <c r="C41" s="60" t="s">
        <v>271</v>
      </c>
      <c r="D41" s="61" t="n">
        <v>0</v>
      </c>
      <c r="E41" s="61"/>
      <c r="F41" s="61" t="e">
        <f aca="false">SUM($F$42:$F$42)</f>
        <v>#REF!</v>
      </c>
      <c r="G41" s="37"/>
    </row>
    <row r="42" customFormat="false" ht="16.9" hidden="false" customHeight="true" outlineLevel="0" collapsed="false">
      <c r="A42" s="58"/>
      <c r="B42" s="59" t="s">
        <v>462</v>
      </c>
      <c r="C42" s="60" t="s">
        <v>275</v>
      </c>
      <c r="D42" s="61" t="n">
        <v>74.4</v>
      </c>
      <c r="E42" s="61" t="e">
        <f aca="false">#REF!</f>
        <v>#REF!</v>
      </c>
      <c r="F42" s="61" t="e">
        <f aca="false">ROUND($D$42*$E$42,8)</f>
        <v>#REF!</v>
      </c>
      <c r="G42" s="37"/>
    </row>
    <row r="43" customFormat="false" ht="16.9" hidden="false" customHeight="true" outlineLevel="0" collapsed="false">
      <c r="A43" s="62" t="s">
        <v>64</v>
      </c>
      <c r="B43" s="59" t="s">
        <v>247</v>
      </c>
      <c r="C43" s="60" t="s">
        <v>271</v>
      </c>
      <c r="D43" s="61" t="n">
        <v>0</v>
      </c>
      <c r="E43" s="61"/>
      <c r="F43" s="61" t="e">
        <f aca="false">SUM($F$44:$F$44)</f>
        <v>#REF!</v>
      </c>
      <c r="G43" s="37"/>
    </row>
    <row r="44" customFormat="false" ht="16.9" hidden="false" customHeight="true" outlineLevel="0" collapsed="false">
      <c r="A44" s="58"/>
      <c r="B44" s="59" t="s">
        <v>463</v>
      </c>
      <c r="C44" s="63" t="s">
        <v>464</v>
      </c>
      <c r="D44" s="61" t="n">
        <v>6</v>
      </c>
      <c r="E44" s="61" t="e">
        <f aca="false">$F$41+$F$45</f>
        <v>#REF!</v>
      </c>
      <c r="F44" s="61" t="e">
        <f aca="false">ROUND($D$44*$E$44/100,8)</f>
        <v>#REF!</v>
      </c>
      <c r="G44" s="37"/>
    </row>
    <row r="45" customFormat="false" ht="16.9" hidden="false" customHeight="true" outlineLevel="0" collapsed="false">
      <c r="A45" s="62" t="s">
        <v>67</v>
      </c>
      <c r="B45" s="59" t="s">
        <v>465</v>
      </c>
      <c r="C45" s="60" t="s">
        <v>271</v>
      </c>
      <c r="D45" s="61" t="n">
        <v>0</v>
      </c>
      <c r="E45" s="61"/>
      <c r="F45" s="61" t="e">
        <f aca="false">SUM($F$46:$F$46)</f>
        <v>#REF!</v>
      </c>
      <c r="G45" s="37"/>
    </row>
    <row r="46" customFormat="false" ht="16.9" hidden="false" customHeight="true" outlineLevel="0" collapsed="false">
      <c r="A46" s="58"/>
      <c r="B46" s="59" t="s">
        <v>332</v>
      </c>
      <c r="C46" s="60" t="s">
        <v>269</v>
      </c>
      <c r="D46" s="61" t="n">
        <v>56</v>
      </c>
      <c r="E46" s="61" t="e">
        <f aca="false">机械计算表!$F$160</f>
        <v>#REF!</v>
      </c>
      <c r="F46" s="61" t="e">
        <f aca="false">ROUND($D$46*$E$46,8)</f>
        <v>#REF!</v>
      </c>
      <c r="G46" s="37"/>
    </row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8"/>
      <c r="G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8"/>
      <c r="G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8"/>
      <c r="G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</row>
    <row r="63" customFormat="false" ht="22.15" hidden="false" customHeight="true" outlineLevel="0" collapsed="false">
      <c r="A63" s="64"/>
      <c r="B63" s="65" t="s">
        <v>266</v>
      </c>
      <c r="C63" s="65" t="s">
        <v>271</v>
      </c>
      <c r="D63" s="66"/>
      <c r="E63" s="66"/>
      <c r="F63" s="66" t="e">
        <f aca="false">中间单价!F39</f>
        <v>#REF!</v>
      </c>
      <c r="G63" s="64"/>
    </row>
    <row r="64" customFormat="false" ht="34.9" hidden="false" customHeight="true" outlineLevel="0" collapsed="false">
      <c r="A64" s="3" t="s">
        <v>451</v>
      </c>
      <c r="B64" s="3"/>
      <c r="C64" s="3"/>
      <c r="D64" s="3"/>
      <c r="E64" s="3"/>
      <c r="F64" s="3"/>
      <c r="G64" s="3"/>
    </row>
    <row r="65" customFormat="false" ht="22.15" hidden="false" customHeight="true" outlineLevel="0" collapsed="false">
      <c r="A65" s="53" t="s">
        <v>452</v>
      </c>
      <c r="B65" s="54" t="s">
        <v>466</v>
      </c>
      <c r="C65" s="54"/>
      <c r="D65" s="54"/>
      <c r="E65" s="54"/>
      <c r="F65" s="54"/>
      <c r="G65" s="55"/>
      <c r="H65" s="55"/>
      <c r="I65" s="55"/>
      <c r="J65" s="55"/>
      <c r="K65" s="55"/>
    </row>
    <row r="66" customFormat="false" ht="22.15" hidden="false" customHeight="true" outlineLevel="0" collapsed="false">
      <c r="A66" s="53" t="s">
        <v>454</v>
      </c>
      <c r="B66" s="54"/>
      <c r="C66" s="54"/>
      <c r="D66" s="54"/>
      <c r="E66" s="54"/>
      <c r="F66" s="54"/>
      <c r="G66" s="55"/>
      <c r="H66" s="55"/>
      <c r="I66" s="55"/>
      <c r="J66" s="55"/>
      <c r="K66" s="55"/>
    </row>
    <row r="67" customFormat="false" ht="22.15" hidden="false" customHeight="true" outlineLevel="0" collapsed="false">
      <c r="A67" s="53" t="s">
        <v>455</v>
      </c>
      <c r="B67" s="54" t="e">
        <f aca="false">ROUND(F70*1,2)&amp;"/"&amp;B68</f>
        <v>#REF!</v>
      </c>
      <c r="C67" s="54"/>
      <c r="D67" s="54"/>
      <c r="E67" s="54"/>
      <c r="F67" s="54"/>
      <c r="G67" s="55"/>
      <c r="H67" s="55"/>
      <c r="I67" s="55"/>
      <c r="J67" s="55"/>
      <c r="K67" s="55"/>
    </row>
    <row r="68" customFormat="false" ht="22.15" hidden="false" customHeight="true" outlineLevel="0" collapsed="false">
      <c r="A68" s="53" t="s">
        <v>456</v>
      </c>
      <c r="B68" s="56" t="s">
        <v>457</v>
      </c>
      <c r="C68" s="56"/>
      <c r="D68" s="56"/>
      <c r="E68" s="56"/>
      <c r="F68" s="56"/>
      <c r="G68" s="55"/>
      <c r="H68" s="55"/>
      <c r="I68" s="55"/>
      <c r="J68" s="55"/>
      <c r="K68" s="55"/>
    </row>
    <row r="69" customFormat="false" ht="25.9" hidden="false" customHeight="true" outlineLevel="0" collapsed="false">
      <c r="A69" s="41" t="s">
        <v>203</v>
      </c>
      <c r="B69" s="57" t="s">
        <v>243</v>
      </c>
      <c r="C69" s="57" t="s">
        <v>180</v>
      </c>
      <c r="D69" s="57" t="s">
        <v>181</v>
      </c>
      <c r="E69" s="57" t="s">
        <v>244</v>
      </c>
      <c r="F69" s="57" t="s">
        <v>266</v>
      </c>
      <c r="G69" s="57" t="s">
        <v>394</v>
      </c>
    </row>
    <row r="70" customFormat="false" ht="16.9" hidden="false" customHeight="true" outlineLevel="0" collapsed="false">
      <c r="A70" s="58" t="s">
        <v>104</v>
      </c>
      <c r="B70" s="59" t="s">
        <v>458</v>
      </c>
      <c r="C70" s="60" t="s">
        <v>271</v>
      </c>
      <c r="D70" s="61" t="n">
        <v>0</v>
      </c>
      <c r="E70" s="61"/>
      <c r="F70" s="61" t="e">
        <f aca="false">SUM($F$72,$F$74,$F$76)</f>
        <v>#REF!</v>
      </c>
      <c r="G70" s="37"/>
    </row>
    <row r="71" customFormat="false" ht="16.9" hidden="false" customHeight="true" outlineLevel="0" collapsed="false">
      <c r="A71" s="62" t="s">
        <v>459</v>
      </c>
      <c r="B71" s="59" t="s">
        <v>460</v>
      </c>
      <c r="C71" s="60" t="s">
        <v>271</v>
      </c>
      <c r="D71" s="61" t="n">
        <v>0</v>
      </c>
      <c r="E71" s="61"/>
      <c r="F71" s="61" t="e">
        <f aca="false">SUM($F$72,$F$74,$F$76)</f>
        <v>#REF!</v>
      </c>
      <c r="G71" s="37"/>
    </row>
    <row r="72" customFormat="false" ht="16.9" hidden="false" customHeight="true" outlineLevel="0" collapsed="false">
      <c r="A72" s="62" t="s">
        <v>61</v>
      </c>
      <c r="B72" s="59" t="s">
        <v>246</v>
      </c>
      <c r="C72" s="60" t="s">
        <v>271</v>
      </c>
      <c r="D72" s="61" t="n">
        <v>0</v>
      </c>
      <c r="E72" s="61"/>
      <c r="F72" s="61" t="e">
        <f aca="false">SUM($F$73:$F$73)</f>
        <v>#REF!</v>
      </c>
      <c r="G72" s="37"/>
    </row>
    <row r="73" customFormat="false" ht="16.9" hidden="false" customHeight="true" outlineLevel="0" collapsed="false">
      <c r="A73" s="58"/>
      <c r="B73" s="59" t="s">
        <v>462</v>
      </c>
      <c r="C73" s="60" t="s">
        <v>275</v>
      </c>
      <c r="D73" s="61" t="n">
        <v>99.6</v>
      </c>
      <c r="E73" s="61" t="e">
        <f aca="false">#REF!</f>
        <v>#REF!</v>
      </c>
      <c r="F73" s="61" t="e">
        <f aca="false">ROUND($D$73*$E$73,8)</f>
        <v>#REF!</v>
      </c>
      <c r="G73" s="37"/>
    </row>
    <row r="74" customFormat="false" ht="16.9" hidden="false" customHeight="true" outlineLevel="0" collapsed="false">
      <c r="A74" s="62" t="s">
        <v>64</v>
      </c>
      <c r="B74" s="59" t="s">
        <v>247</v>
      </c>
      <c r="C74" s="60" t="s">
        <v>271</v>
      </c>
      <c r="D74" s="61" t="n">
        <v>0</v>
      </c>
      <c r="E74" s="61"/>
      <c r="F74" s="61" t="e">
        <f aca="false">SUM($F$75:$F$75)</f>
        <v>#REF!</v>
      </c>
      <c r="G74" s="37"/>
    </row>
    <row r="75" customFormat="false" ht="16.9" hidden="false" customHeight="true" outlineLevel="0" collapsed="false">
      <c r="A75" s="58"/>
      <c r="B75" s="59" t="s">
        <v>463</v>
      </c>
      <c r="C75" s="63" t="s">
        <v>464</v>
      </c>
      <c r="D75" s="61" t="n">
        <v>6</v>
      </c>
      <c r="E75" s="61" t="e">
        <f aca="false">$F$72+$F$76</f>
        <v>#REF!</v>
      </c>
      <c r="F75" s="61" t="e">
        <f aca="false">ROUND($D$75*$E$75/100,8)</f>
        <v>#REF!</v>
      </c>
      <c r="G75" s="37"/>
    </row>
    <row r="76" customFormat="false" ht="16.9" hidden="false" customHeight="true" outlineLevel="0" collapsed="false">
      <c r="A76" s="62" t="s">
        <v>67</v>
      </c>
      <c r="B76" s="59" t="s">
        <v>465</v>
      </c>
      <c r="C76" s="60" t="s">
        <v>271</v>
      </c>
      <c r="D76" s="61" t="n">
        <v>0</v>
      </c>
      <c r="E76" s="61"/>
      <c r="F76" s="61" t="e">
        <f aca="false">SUM($F$77:$F$77)</f>
        <v>#REF!</v>
      </c>
      <c r="G76" s="37"/>
    </row>
    <row r="77" customFormat="false" ht="16.9" hidden="false" customHeight="true" outlineLevel="0" collapsed="false">
      <c r="A77" s="58"/>
      <c r="B77" s="59" t="s">
        <v>332</v>
      </c>
      <c r="C77" s="60" t="s">
        <v>269</v>
      </c>
      <c r="D77" s="61" t="n">
        <v>75</v>
      </c>
      <c r="E77" s="61" t="e">
        <f aca="false">机械计算表!$F$160</f>
        <v>#REF!</v>
      </c>
      <c r="F77" s="61" t="e">
        <f aca="false">ROUND($D$77*$E$77,8)</f>
        <v>#REF!</v>
      </c>
      <c r="G77" s="37"/>
    </row>
    <row r="78" customFormat="false" ht="18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18" hidden="false" customHeight="true" outlineLevel="0" collapsed="false">
      <c r="A79" s="8"/>
      <c r="B79" s="8"/>
      <c r="C79" s="8"/>
      <c r="D79" s="8"/>
      <c r="E79" s="8"/>
      <c r="F79" s="8"/>
      <c r="G79" s="8"/>
    </row>
    <row r="80" customFormat="false" ht="18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18" hidden="false" customHeight="true" outlineLevel="0" collapsed="false">
      <c r="A81" s="8"/>
      <c r="B81" s="8"/>
      <c r="C81" s="8"/>
      <c r="D81" s="8"/>
      <c r="E81" s="8"/>
      <c r="F81" s="8"/>
      <c r="G81" s="8"/>
    </row>
    <row r="82" customFormat="false" ht="18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8"/>
      <c r="G83" s="8"/>
    </row>
    <row r="84" customFormat="false" ht="18" hidden="false" customHeight="true" outlineLevel="0" collapsed="false">
      <c r="A84" s="8"/>
      <c r="B84" s="8"/>
      <c r="C84" s="8"/>
      <c r="D84" s="8"/>
      <c r="E84" s="8"/>
      <c r="F84" s="8"/>
      <c r="G84" s="8"/>
    </row>
    <row r="85" customFormat="false" ht="18" hidden="false" customHeight="true" outlineLevel="0" collapsed="false">
      <c r="A85" s="8"/>
      <c r="B85" s="8"/>
      <c r="C85" s="8"/>
      <c r="D85" s="8"/>
      <c r="E85" s="8"/>
      <c r="F85" s="8"/>
      <c r="G85" s="8"/>
    </row>
    <row r="86" customFormat="false" ht="18" hidden="false" customHeight="true" outlineLevel="0" collapsed="false">
      <c r="A86" s="8"/>
      <c r="B86" s="8"/>
      <c r="C86" s="8"/>
      <c r="D86" s="8"/>
      <c r="E86" s="8"/>
      <c r="F86" s="8"/>
      <c r="G86" s="8"/>
    </row>
    <row r="87" customFormat="false" ht="18" hidden="false" customHeight="true" outlineLevel="0" collapsed="false">
      <c r="A87" s="8"/>
      <c r="B87" s="8"/>
      <c r="C87" s="8"/>
      <c r="D87" s="8"/>
      <c r="E87" s="8"/>
      <c r="F87" s="8"/>
      <c r="G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8"/>
      <c r="G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8"/>
      <c r="G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8"/>
      <c r="G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8"/>
      <c r="G92" s="8"/>
    </row>
    <row r="93" customFormat="false" ht="18" hidden="false" customHeight="true" outlineLevel="0" collapsed="false">
      <c r="A93" s="8"/>
      <c r="B93" s="8"/>
      <c r="C93" s="8"/>
      <c r="D93" s="8"/>
      <c r="E93" s="8"/>
      <c r="F93" s="8"/>
      <c r="G93" s="8"/>
    </row>
    <row r="94" customFormat="false" ht="22.15" hidden="false" customHeight="true" outlineLevel="0" collapsed="false">
      <c r="A94" s="64"/>
      <c r="B94" s="65" t="s">
        <v>266</v>
      </c>
      <c r="C94" s="65" t="s">
        <v>271</v>
      </c>
      <c r="D94" s="66"/>
      <c r="E94" s="66"/>
      <c r="F94" s="66" t="e">
        <f aca="false">中间单价!F70</f>
        <v>#REF!</v>
      </c>
      <c r="G94" s="64"/>
    </row>
  </sheetData>
  <mergeCells count="15">
    <mergeCell ref="A2:G2"/>
    <mergeCell ref="B3:F3"/>
    <mergeCell ref="B4:F4"/>
    <mergeCell ref="B5:F5"/>
    <mergeCell ref="B6:F6"/>
    <mergeCell ref="A33:G33"/>
    <mergeCell ref="B34:F34"/>
    <mergeCell ref="B35:F35"/>
    <mergeCell ref="B36:F36"/>
    <mergeCell ref="B37:F37"/>
    <mergeCell ref="A64:G64"/>
    <mergeCell ref="B65:F65"/>
    <mergeCell ref="B66:F66"/>
    <mergeCell ref="B67:F67"/>
    <mergeCell ref="B68:F6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28"/>
    <col collapsed="false" customWidth="true" hidden="false" outlineLevel="0" max="5" min="3" style="0" width="10.71"/>
    <col collapsed="false" customWidth="true" hidden="false" outlineLevel="0" max="6" min="6" style="0" width="11.7"/>
  </cols>
  <sheetData>
    <row r="1" customFormat="false" ht="34.9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13.9" hidden="false" customHeight="true" outlineLevel="0" collapsed="false">
      <c r="F2" s="2" t="s">
        <v>28</v>
      </c>
    </row>
    <row r="3" customFormat="false" ht="31.9" hidden="false" customHeight="true" outlineLevel="0" collapsed="false">
      <c r="A3" s="4" t="s">
        <v>29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</row>
    <row r="4" customFormat="false" ht="21" hidden="false" customHeight="true" outlineLevel="0" collapsed="false">
      <c r="A4" s="5" t="s">
        <v>35</v>
      </c>
      <c r="B4" s="6" t="s">
        <v>36</v>
      </c>
      <c r="C4" s="7" t="n">
        <v>0</v>
      </c>
      <c r="D4" s="7" t="n">
        <v>0</v>
      </c>
      <c r="E4" s="7" t="n">
        <v>0</v>
      </c>
      <c r="F4" s="7" t="e">
        <f aca="false">$F$5+$F$6+$F$7+$F$8+$F$9+$F$11</f>
        <v>#REF!</v>
      </c>
    </row>
    <row r="5" customFormat="false" ht="21" hidden="false" customHeight="true" outlineLevel="0" collapsed="false">
      <c r="A5" s="4"/>
      <c r="B5" s="6" t="s">
        <v>37</v>
      </c>
      <c r="C5" s="7" t="e">
        <f aca="false">#REF!</f>
        <v>#REF!</v>
      </c>
      <c r="D5" s="7" t="n">
        <v>0</v>
      </c>
      <c r="E5" s="7" t="n">
        <v>0</v>
      </c>
      <c r="F5" s="7" t="e">
        <f aca="false">#REF!</f>
        <v>#REF!</v>
      </c>
    </row>
    <row r="6" customFormat="false" ht="21" hidden="false" customHeight="true" outlineLevel="0" collapsed="false">
      <c r="A6" s="4"/>
      <c r="B6" s="6" t="s">
        <v>38</v>
      </c>
      <c r="C6" s="7" t="n">
        <f aca="false">机电工程!$H$5</f>
        <v>0</v>
      </c>
      <c r="D6" s="7" t="n">
        <f aca="false">机电工程!$G$5</f>
        <v>0</v>
      </c>
      <c r="E6" s="7" t="n">
        <v>0</v>
      </c>
      <c r="F6" s="7" t="n">
        <f aca="false">$C$6+$D$6</f>
        <v>0</v>
      </c>
    </row>
    <row r="7" customFormat="false" ht="21" hidden="false" customHeight="true" outlineLevel="0" collapsed="false">
      <c r="A7" s="4"/>
      <c r="B7" s="6" t="s">
        <v>39</v>
      </c>
      <c r="C7" s="7" t="n">
        <f aca="false">金结工程!$H$5</f>
        <v>0</v>
      </c>
      <c r="D7" s="7" t="n">
        <f aca="false">金结工程!$G$5</f>
        <v>0</v>
      </c>
      <c r="E7" s="7" t="n">
        <v>0</v>
      </c>
      <c r="F7" s="7" t="n">
        <f aca="false">$C$7+$D$7</f>
        <v>0</v>
      </c>
    </row>
    <row r="8" customFormat="false" ht="21" hidden="false" customHeight="true" outlineLevel="0" collapsed="false">
      <c r="A8" s="4"/>
      <c r="B8" s="6" t="s">
        <v>40</v>
      </c>
      <c r="C8" s="7" t="n">
        <f aca="false">临时工程!$F$4</f>
        <v>0</v>
      </c>
      <c r="D8" s="7" t="n">
        <v>0</v>
      </c>
      <c r="E8" s="7" t="n">
        <v>0</v>
      </c>
      <c r="F8" s="7" t="n">
        <f aca="false">临时工程!$F$4</f>
        <v>0</v>
      </c>
    </row>
    <row r="9" customFormat="false" ht="21" hidden="false" customHeight="true" outlineLevel="0" collapsed="false">
      <c r="A9" s="4"/>
      <c r="B9" s="6" t="s">
        <v>41</v>
      </c>
      <c r="C9" s="7" t="n">
        <v>0</v>
      </c>
      <c r="D9" s="7" t="n">
        <v>0</v>
      </c>
      <c r="E9" s="7" t="n">
        <f aca="false">独立费计算表!$E$3/10000</f>
        <v>0</v>
      </c>
      <c r="F9" s="7" t="n">
        <f aca="false">独立费计算表!$E$3/10000</f>
        <v>0</v>
      </c>
    </row>
    <row r="10" customFormat="false" ht="21" hidden="false" customHeight="true" outlineLevel="0" collapsed="false">
      <c r="A10" s="4"/>
      <c r="B10" s="6" t="s">
        <v>42</v>
      </c>
      <c r="C10" s="7" t="e">
        <f aca="false">$C$5+$C$6+$C$7+$C$8+$C$9</f>
        <v>#REF!</v>
      </c>
      <c r="D10" s="7" t="n">
        <f aca="false">$D$5+$D$6+$D$7+$D$8+$D$9</f>
        <v>0</v>
      </c>
      <c r="E10" s="7" t="n">
        <f aca="false">$E$5+$E$6+$E$7+$E$8+$E$9</f>
        <v>0</v>
      </c>
      <c r="F10" s="7" t="e">
        <f aca="false">($F$5+$F$6+$F$7+$F$8+$F$9)*1</f>
        <v>#REF!</v>
      </c>
    </row>
    <row r="11" customFormat="false" ht="21" hidden="false" customHeight="true" outlineLevel="0" collapsed="false">
      <c r="A11" s="4"/>
      <c r="B11" s="6" t="s">
        <v>43</v>
      </c>
      <c r="C11" s="7" t="n">
        <v>0</v>
      </c>
      <c r="D11" s="7" t="n">
        <v>0</v>
      </c>
      <c r="E11" s="7" t="n">
        <v>0</v>
      </c>
      <c r="F11" s="7" t="n">
        <v>0</v>
      </c>
    </row>
    <row r="12" customFormat="false" ht="21" hidden="false" customHeight="true" outlineLevel="0" collapsed="false">
      <c r="A12" s="4"/>
      <c r="B12" s="6" t="s">
        <v>44</v>
      </c>
      <c r="C12" s="7" t="n">
        <v>0</v>
      </c>
      <c r="D12" s="7" t="n">
        <v>0</v>
      </c>
      <c r="E12" s="7" t="n">
        <v>0</v>
      </c>
      <c r="F12" s="7" t="e">
        <f aca="false">($F$5+$F$6+$F$7+$F$8+$F$9+$F$11)*1</f>
        <v>#REF!</v>
      </c>
    </row>
    <row r="13" customFormat="false" ht="21" hidden="false" customHeight="true" outlineLevel="0" collapsed="false">
      <c r="A13" s="5" t="s">
        <v>45</v>
      </c>
      <c r="B13" s="6" t="s">
        <v>46</v>
      </c>
      <c r="C13" s="7" t="n">
        <v>0</v>
      </c>
      <c r="D13" s="7" t="n">
        <v>0</v>
      </c>
      <c r="E13" s="7" t="n">
        <v>0</v>
      </c>
      <c r="F13" s="7" t="n">
        <v>0</v>
      </c>
    </row>
    <row r="14" customFormat="false" ht="21" hidden="false" customHeight="true" outlineLevel="0" collapsed="false">
      <c r="A14" s="5" t="s">
        <v>47</v>
      </c>
      <c r="B14" s="6" t="s">
        <v>48</v>
      </c>
      <c r="C14" s="7" t="n">
        <v>0</v>
      </c>
      <c r="D14" s="7" t="n">
        <v>0</v>
      </c>
      <c r="E14" s="7" t="n">
        <v>0</v>
      </c>
      <c r="F14" s="7" t="n">
        <v>0</v>
      </c>
    </row>
    <row r="15" customFormat="false" ht="21" hidden="false" customHeight="true" outlineLevel="0" collapsed="false">
      <c r="A15" s="5" t="s">
        <v>49</v>
      </c>
      <c r="B15" s="6" t="s">
        <v>50</v>
      </c>
      <c r="C15" s="7" t="n">
        <v>0</v>
      </c>
      <c r="D15" s="7" t="n">
        <v>0</v>
      </c>
      <c r="E15" s="7" t="n">
        <v>0</v>
      </c>
      <c r="F15" s="7" t="n">
        <v>0</v>
      </c>
    </row>
    <row r="16" customFormat="false" ht="21" hidden="false" customHeight="true" outlineLevel="0" collapsed="false">
      <c r="A16" s="5" t="s">
        <v>51</v>
      </c>
      <c r="B16" s="6" t="s">
        <v>52</v>
      </c>
      <c r="C16" s="7" t="n">
        <v>0</v>
      </c>
      <c r="D16" s="7" t="n">
        <v>0</v>
      </c>
      <c r="E16" s="7" t="n">
        <v>0</v>
      </c>
      <c r="F16" s="7" t="n">
        <f aca="false">$F$18+$F$19+$F$20</f>
        <v>784.72</v>
      </c>
    </row>
    <row r="17" customFormat="false" ht="21" hidden="false" customHeight="true" outlineLevel="0" collapsed="false">
      <c r="A17" s="4"/>
      <c r="B17" s="6" t="s">
        <v>53</v>
      </c>
      <c r="C17" s="7" t="n">
        <v>0</v>
      </c>
      <c r="D17" s="7" t="n">
        <v>0</v>
      </c>
      <c r="E17" s="7" t="n">
        <v>0</v>
      </c>
      <c r="F17" s="7" t="n">
        <f aca="false">(784.723859+0+0+0)*1</f>
        <v>784.72</v>
      </c>
    </row>
    <row r="18" customFormat="false" ht="21" hidden="false" customHeight="true" outlineLevel="0" collapsed="false">
      <c r="A18" s="4"/>
      <c r="B18" s="6" t="s">
        <v>54</v>
      </c>
      <c r="C18" s="7" t="n">
        <v>0</v>
      </c>
      <c r="D18" s="7" t="n">
        <v>0</v>
      </c>
      <c r="E18" s="7" t="n">
        <v>0</v>
      </c>
      <c r="F18" s="7" t="n">
        <v>0</v>
      </c>
    </row>
    <row r="19" customFormat="false" ht="21" hidden="false" customHeight="true" outlineLevel="0" collapsed="false">
      <c r="A19" s="4"/>
      <c r="B19" s="6" t="s">
        <v>55</v>
      </c>
      <c r="C19" s="7" t="n">
        <v>0</v>
      </c>
      <c r="D19" s="7" t="n">
        <v>0</v>
      </c>
      <c r="E19" s="7" t="n">
        <v>0</v>
      </c>
      <c r="F19" s="7" t="n">
        <v>0</v>
      </c>
    </row>
    <row r="20" customFormat="false" ht="21" hidden="false" customHeight="true" outlineLevel="0" collapsed="false">
      <c r="A20" s="4"/>
      <c r="B20" s="6" t="s">
        <v>56</v>
      </c>
      <c r="C20" s="7" t="n">
        <v>0</v>
      </c>
      <c r="D20" s="7" t="n">
        <v>0</v>
      </c>
      <c r="E20" s="7" t="n">
        <v>0</v>
      </c>
      <c r="F20" s="7" t="n">
        <f aca="false">($F$17+$F$18+$F$19)*1</f>
        <v>784.72</v>
      </c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false" hidden="true" outlineLevel="0" max="5" min="4" style="0" width="8.85"/>
    <col collapsed="false" customWidth="true" hidden="false" outlineLevel="0" max="8" min="6" style="0" width="9.7"/>
    <col collapsed="false" customWidth="false" hidden="true" outlineLevel="0" max="12" min="9" style="0" width="8.85"/>
    <col collapsed="false" customWidth="true" hidden="false" outlineLevel="0" max="13" min="13" style="0" width="5.28"/>
  </cols>
  <sheetData>
    <row r="1" customFormat="false" ht="34.9" hidden="false" customHeight="true" outlineLevel="0" collapsed="false">
      <c r="A1" s="3" t="s">
        <v>4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1" t="s">
        <v>29</v>
      </c>
      <c r="B2" s="41" t="s">
        <v>468</v>
      </c>
      <c r="C2" s="41" t="s">
        <v>469</v>
      </c>
      <c r="D2" s="41"/>
      <c r="E2" s="41"/>
      <c r="F2" s="41"/>
      <c r="G2" s="41"/>
      <c r="H2" s="41"/>
      <c r="I2" s="41"/>
      <c r="J2" s="41"/>
      <c r="K2" s="41"/>
      <c r="L2" s="41"/>
      <c r="M2" s="41" t="s">
        <v>394</v>
      </c>
    </row>
    <row r="3" customFormat="false" ht="18" hidden="false" customHeight="true" outlineLevel="0" collapsed="false">
      <c r="A3" s="41"/>
      <c r="B3" s="41"/>
      <c r="C3" s="41" t="s">
        <v>250</v>
      </c>
      <c r="D3" s="41" t="s">
        <v>470</v>
      </c>
      <c r="E3" s="41" t="s">
        <v>471</v>
      </c>
      <c r="F3" s="41" t="s">
        <v>252</v>
      </c>
      <c r="G3" s="41" t="s">
        <v>472</v>
      </c>
      <c r="H3" s="41" t="s">
        <v>256</v>
      </c>
      <c r="I3" s="41" t="s">
        <v>473</v>
      </c>
      <c r="J3" s="41" t="s">
        <v>474</v>
      </c>
      <c r="K3" s="41" t="s">
        <v>475</v>
      </c>
      <c r="L3" s="41"/>
      <c r="M3" s="41"/>
    </row>
    <row r="4" customFormat="false" ht="21" hidden="false" customHeight="true" outlineLevel="0" collapsed="false">
      <c r="A4" s="4" t="s">
        <v>104</v>
      </c>
      <c r="B4" s="31" t="s">
        <v>10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1" hidden="false" customHeight="true" outlineLevel="0" collapsed="false">
      <c r="A5" s="26" t="s">
        <v>61</v>
      </c>
      <c r="B5" s="32" t="s">
        <v>476</v>
      </c>
      <c r="C5" s="32" t="n">
        <v>4.7</v>
      </c>
      <c r="D5" s="32" t="n">
        <v>0</v>
      </c>
      <c r="E5" s="32" t="n">
        <v>0</v>
      </c>
      <c r="F5" s="32" t="n">
        <v>4</v>
      </c>
      <c r="G5" s="32" t="n">
        <v>7</v>
      </c>
      <c r="H5" s="32" t="n">
        <v>9</v>
      </c>
      <c r="I5" s="32" t="n">
        <v>0</v>
      </c>
      <c r="J5" s="32" t="n">
        <v>0</v>
      </c>
      <c r="K5" s="32" t="n">
        <v>0</v>
      </c>
      <c r="L5" s="32"/>
      <c r="M5" s="32"/>
    </row>
    <row r="6" customFormat="false" ht="21" hidden="false" customHeight="true" outlineLevel="0" collapsed="false">
      <c r="A6" s="26" t="s">
        <v>64</v>
      </c>
      <c r="B6" s="44" t="s">
        <v>477</v>
      </c>
      <c r="C6" s="32" t="n">
        <v>4.7</v>
      </c>
      <c r="D6" s="32" t="n">
        <v>0</v>
      </c>
      <c r="E6" s="32" t="n">
        <v>0</v>
      </c>
      <c r="F6" s="32" t="n">
        <v>8.5</v>
      </c>
      <c r="G6" s="32" t="n">
        <v>7</v>
      </c>
      <c r="H6" s="32" t="n">
        <v>9</v>
      </c>
      <c r="I6" s="32" t="n">
        <v>0</v>
      </c>
      <c r="J6" s="32" t="n">
        <v>0</v>
      </c>
      <c r="K6" s="32" t="n">
        <v>0</v>
      </c>
      <c r="L6" s="32"/>
      <c r="M6" s="32"/>
    </row>
    <row r="7" customFormat="false" ht="21" hidden="false" customHeight="true" outlineLevel="0" collapsed="false">
      <c r="A7" s="26" t="s">
        <v>67</v>
      </c>
      <c r="B7" s="44" t="s">
        <v>478</v>
      </c>
      <c r="C7" s="32" t="n">
        <v>0.5</v>
      </c>
      <c r="D7" s="32" t="n">
        <v>0</v>
      </c>
      <c r="E7" s="32" t="n">
        <v>0</v>
      </c>
      <c r="F7" s="32" t="n">
        <v>5</v>
      </c>
      <c r="G7" s="32" t="n">
        <v>7</v>
      </c>
      <c r="H7" s="32" t="n">
        <v>9</v>
      </c>
      <c r="I7" s="32" t="n">
        <v>0</v>
      </c>
      <c r="J7" s="32" t="n">
        <v>0</v>
      </c>
      <c r="K7" s="32" t="n">
        <v>0</v>
      </c>
      <c r="L7" s="32"/>
      <c r="M7" s="32"/>
    </row>
    <row r="8" customFormat="false" ht="21" hidden="false" customHeight="true" outlineLevel="0" collapsed="false">
      <c r="A8" s="26" t="s">
        <v>69</v>
      </c>
      <c r="B8" s="44" t="s">
        <v>479</v>
      </c>
      <c r="C8" s="32" t="n">
        <v>4.7</v>
      </c>
      <c r="D8" s="32" t="n">
        <v>0</v>
      </c>
      <c r="E8" s="32" t="n">
        <v>0</v>
      </c>
      <c r="F8" s="32" t="n">
        <v>6</v>
      </c>
      <c r="G8" s="32" t="n">
        <v>7</v>
      </c>
      <c r="H8" s="32" t="n">
        <v>9</v>
      </c>
      <c r="I8" s="32" t="n">
        <v>0</v>
      </c>
      <c r="J8" s="32" t="n">
        <v>0</v>
      </c>
      <c r="K8" s="32" t="n">
        <v>0</v>
      </c>
      <c r="L8" s="32"/>
      <c r="M8" s="32"/>
    </row>
    <row r="9" customFormat="false" ht="21" hidden="false" customHeight="true" outlineLevel="0" collapsed="false">
      <c r="A9" s="26" t="s">
        <v>83</v>
      </c>
      <c r="B9" s="44" t="s">
        <v>480</v>
      </c>
      <c r="C9" s="32" t="n">
        <v>4.7</v>
      </c>
      <c r="D9" s="32" t="n">
        <v>0</v>
      </c>
      <c r="E9" s="32" t="n">
        <v>0</v>
      </c>
      <c r="F9" s="32" t="n">
        <v>7</v>
      </c>
      <c r="G9" s="32" t="n">
        <v>7</v>
      </c>
      <c r="H9" s="32" t="n">
        <v>9</v>
      </c>
      <c r="I9" s="32" t="n">
        <v>0</v>
      </c>
      <c r="J9" s="32" t="n">
        <v>0</v>
      </c>
      <c r="K9" s="32" t="n">
        <v>0</v>
      </c>
      <c r="L9" s="32"/>
      <c r="M9" s="32"/>
    </row>
    <row r="10" customFormat="false" ht="21" hidden="false" customHeight="true" outlineLevel="0" collapsed="false">
      <c r="A10" s="26" t="s">
        <v>85</v>
      </c>
      <c r="B10" s="44" t="s">
        <v>481</v>
      </c>
      <c r="C10" s="32" t="n">
        <v>4.7</v>
      </c>
      <c r="D10" s="32" t="n">
        <v>0</v>
      </c>
      <c r="E10" s="32" t="n">
        <v>0</v>
      </c>
      <c r="F10" s="32" t="n">
        <v>5</v>
      </c>
      <c r="G10" s="32" t="n">
        <v>7</v>
      </c>
      <c r="H10" s="32" t="n">
        <v>9</v>
      </c>
      <c r="I10" s="32" t="n">
        <v>0</v>
      </c>
      <c r="J10" s="32" t="n">
        <v>0</v>
      </c>
      <c r="K10" s="32" t="n">
        <v>0</v>
      </c>
      <c r="L10" s="32"/>
      <c r="M10" s="32"/>
    </row>
    <row r="11" customFormat="false" ht="21" hidden="false" customHeight="true" outlineLevel="0" collapsed="false">
      <c r="A11" s="26" t="s">
        <v>88</v>
      </c>
      <c r="B11" s="44" t="s">
        <v>482</v>
      </c>
      <c r="C11" s="32" t="n">
        <v>4.7</v>
      </c>
      <c r="D11" s="32" t="n">
        <v>0</v>
      </c>
      <c r="E11" s="32" t="n">
        <v>0</v>
      </c>
      <c r="F11" s="32" t="n">
        <v>9.25</v>
      </c>
      <c r="G11" s="32" t="n">
        <v>7</v>
      </c>
      <c r="H11" s="32" t="n">
        <v>9</v>
      </c>
      <c r="I11" s="32" t="n">
        <v>0</v>
      </c>
      <c r="J11" s="32" t="n">
        <v>0</v>
      </c>
      <c r="K11" s="32" t="n">
        <v>0</v>
      </c>
      <c r="L11" s="32"/>
      <c r="M11" s="32"/>
    </row>
    <row r="12" customFormat="false" ht="21" hidden="false" customHeight="true" outlineLevel="0" collapsed="false">
      <c r="A12" s="26" t="s">
        <v>90</v>
      </c>
      <c r="B12" s="44" t="s">
        <v>483</v>
      </c>
      <c r="C12" s="32" t="n">
        <v>4.7</v>
      </c>
      <c r="D12" s="32" t="n">
        <v>0</v>
      </c>
      <c r="E12" s="32" t="n">
        <v>0</v>
      </c>
      <c r="F12" s="32" t="n">
        <v>9.25</v>
      </c>
      <c r="G12" s="32" t="n">
        <v>7</v>
      </c>
      <c r="H12" s="32" t="n">
        <v>9</v>
      </c>
      <c r="I12" s="32" t="n">
        <v>0</v>
      </c>
      <c r="J12" s="32" t="n">
        <v>0</v>
      </c>
      <c r="K12" s="32" t="n">
        <v>0</v>
      </c>
      <c r="L12" s="32"/>
      <c r="M12" s="32"/>
    </row>
    <row r="13" customFormat="false" ht="21" hidden="false" customHeight="true" outlineLevel="0" collapsed="false">
      <c r="A13" s="26" t="s">
        <v>91</v>
      </c>
      <c r="B13" s="44" t="s">
        <v>484</v>
      </c>
      <c r="C13" s="32" t="n">
        <v>4.7</v>
      </c>
      <c r="D13" s="32" t="n">
        <v>0</v>
      </c>
      <c r="E13" s="32" t="n">
        <v>0</v>
      </c>
      <c r="F13" s="32" t="n">
        <v>6.25</v>
      </c>
      <c r="G13" s="32" t="n">
        <v>7</v>
      </c>
      <c r="H13" s="32" t="n">
        <v>9</v>
      </c>
      <c r="I13" s="32" t="n">
        <v>0</v>
      </c>
      <c r="J13" s="32" t="n">
        <v>0</v>
      </c>
      <c r="K13" s="32" t="n">
        <v>0</v>
      </c>
      <c r="L13" s="32"/>
      <c r="M13" s="32"/>
    </row>
    <row r="14" customFormat="false" ht="21" hidden="false" customHeight="true" outlineLevel="0" collapsed="false">
      <c r="A14" s="26" t="s">
        <v>94</v>
      </c>
      <c r="B14" s="44" t="s">
        <v>485</v>
      </c>
      <c r="C14" s="32" t="n">
        <v>2</v>
      </c>
      <c r="D14" s="32" t="n">
        <v>0</v>
      </c>
      <c r="E14" s="32" t="n">
        <v>0</v>
      </c>
      <c r="F14" s="32" t="n">
        <v>4</v>
      </c>
      <c r="G14" s="32" t="n">
        <v>7</v>
      </c>
      <c r="H14" s="32" t="n">
        <v>9</v>
      </c>
      <c r="I14" s="32" t="n">
        <v>0</v>
      </c>
      <c r="J14" s="32" t="n">
        <v>0</v>
      </c>
      <c r="K14" s="32" t="n">
        <v>0</v>
      </c>
      <c r="L14" s="32"/>
      <c r="M14" s="32"/>
    </row>
    <row r="15" customFormat="false" ht="21" hidden="false" customHeight="true" outlineLevel="0" collapsed="false">
      <c r="A15" s="26" t="s">
        <v>96</v>
      </c>
      <c r="B15" s="44" t="s">
        <v>486</v>
      </c>
      <c r="C15" s="32" t="n">
        <v>4</v>
      </c>
      <c r="D15" s="32" t="n">
        <v>0</v>
      </c>
      <c r="E15" s="32" t="n">
        <v>0</v>
      </c>
      <c r="F15" s="32" t="n">
        <v>6.25</v>
      </c>
      <c r="G15" s="32" t="n">
        <v>7</v>
      </c>
      <c r="H15" s="32" t="n">
        <v>9</v>
      </c>
      <c r="I15" s="32" t="n">
        <v>0</v>
      </c>
      <c r="J15" s="32" t="n">
        <v>0</v>
      </c>
      <c r="K15" s="32" t="n">
        <v>0</v>
      </c>
      <c r="L15" s="32"/>
      <c r="M15" s="32"/>
    </row>
    <row r="16" customFormat="false" ht="21" hidden="false" customHeight="true" outlineLevel="0" collapsed="false">
      <c r="A16" s="26" t="s">
        <v>158</v>
      </c>
      <c r="B16" s="44" t="s">
        <v>487</v>
      </c>
      <c r="C16" s="32" t="n">
        <v>4.7</v>
      </c>
      <c r="D16" s="32" t="n">
        <v>0</v>
      </c>
      <c r="E16" s="32" t="n">
        <v>0</v>
      </c>
      <c r="F16" s="32" t="n">
        <v>7.25</v>
      </c>
      <c r="G16" s="32" t="n">
        <v>7</v>
      </c>
      <c r="H16" s="32" t="n">
        <v>9</v>
      </c>
      <c r="I16" s="32" t="n">
        <v>0</v>
      </c>
      <c r="J16" s="32" t="n">
        <v>0</v>
      </c>
      <c r="K16" s="32" t="n">
        <v>0</v>
      </c>
      <c r="L16" s="32"/>
      <c r="M16" s="32"/>
    </row>
    <row r="17" customFormat="false" ht="21" hidden="false" customHeight="true" outlineLevel="0" collapsed="false">
      <c r="A17" s="26" t="s">
        <v>163</v>
      </c>
      <c r="B17" s="44" t="s">
        <v>488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9</v>
      </c>
      <c r="I17" s="32" t="n">
        <v>0</v>
      </c>
      <c r="J17" s="32" t="n">
        <v>0</v>
      </c>
      <c r="K17" s="32" t="n">
        <v>0</v>
      </c>
      <c r="L17" s="32"/>
      <c r="M17" s="32"/>
    </row>
    <row r="18" customFormat="false" ht="21" hidden="false" customHeight="true" outlineLevel="0" collapsed="false">
      <c r="A18" s="26" t="s">
        <v>489</v>
      </c>
      <c r="B18" s="44" t="s">
        <v>49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/>
      <c r="M18" s="32"/>
    </row>
    <row r="19" customFormat="false" ht="21" hidden="false" customHeight="true" outlineLevel="0" collapsed="false">
      <c r="A19" s="35" t="s">
        <v>134</v>
      </c>
      <c r="B19" s="44" t="s">
        <v>49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26" t="s">
        <v>61</v>
      </c>
      <c r="B20" s="44" t="s">
        <v>492</v>
      </c>
      <c r="C20" s="32" t="n">
        <v>5.4</v>
      </c>
      <c r="D20" s="32" t="n">
        <v>0</v>
      </c>
      <c r="E20" s="32" t="n">
        <v>0</v>
      </c>
      <c r="F20" s="32" t="n">
        <v>70</v>
      </c>
      <c r="G20" s="32" t="n">
        <v>7</v>
      </c>
      <c r="H20" s="32" t="n">
        <v>9</v>
      </c>
      <c r="I20" s="32" t="n">
        <v>0</v>
      </c>
      <c r="J20" s="32" t="n">
        <v>0</v>
      </c>
      <c r="K20" s="32" t="n">
        <v>0</v>
      </c>
      <c r="L20" s="32"/>
      <c r="M20" s="32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</sheetData>
  <mergeCells count="5">
    <mergeCell ref="A1:M1"/>
    <mergeCell ref="A2:A3"/>
    <mergeCell ref="B2:B3"/>
    <mergeCell ref="C2:L2"/>
    <mergeCell ref="M2:M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7.7"/>
    <col collapsed="false" customWidth="true" hidden="false" outlineLevel="0" max="9" min="9" style="0" width="6.99"/>
    <col collapsed="false" customWidth="false" hidden="true" outlineLevel="0" max="10" min="10" style="0" width="8.85"/>
  </cols>
  <sheetData>
    <row r="1" customFormat="false" ht="34.9" hidden="false" customHeight="true" outlineLevel="0" collapsed="false">
      <c r="A1" s="3" t="s">
        <v>493</v>
      </c>
      <c r="B1" s="3"/>
      <c r="C1" s="3"/>
      <c r="D1" s="3"/>
      <c r="E1" s="3"/>
      <c r="F1" s="3"/>
      <c r="G1" s="3"/>
      <c r="H1" s="3"/>
      <c r="I1" s="3"/>
    </row>
    <row r="2" customFormat="false" ht="16.9" hidden="false" customHeight="true" outlineLevel="0" collapsed="false">
      <c r="A2" s="67" t="s">
        <v>494</v>
      </c>
      <c r="B2" s="67"/>
      <c r="C2" s="67"/>
      <c r="D2" s="67"/>
    </row>
    <row r="3" customFormat="false" ht="45" hidden="false" customHeight="true" outlineLevel="0" collapsed="false">
      <c r="B3" s="68" t="s">
        <v>495</v>
      </c>
      <c r="C3" s="68"/>
      <c r="D3" s="68"/>
      <c r="E3" s="68"/>
      <c r="F3" s="68"/>
      <c r="G3" s="68"/>
      <c r="H3" s="68"/>
      <c r="I3" s="68"/>
    </row>
    <row r="4" customFormat="false" ht="21" hidden="false" customHeight="true" outlineLevel="0" collapsed="false">
      <c r="A4" s="69"/>
      <c r="B4" s="68" t="s">
        <v>496</v>
      </c>
      <c r="C4" s="68"/>
      <c r="D4" s="69" t="n">
        <f aca="false">$G$9</f>
        <v>0</v>
      </c>
      <c r="E4" s="68" t="s">
        <v>497</v>
      </c>
      <c r="F4" s="68"/>
      <c r="G4" s="68"/>
      <c r="H4" s="69"/>
      <c r="I4" s="69"/>
    </row>
    <row r="5" customFormat="false" ht="21" hidden="false" customHeight="true" outlineLevel="0" collapsed="false">
      <c r="A5" s="69"/>
      <c r="B5" s="69"/>
      <c r="C5" s="70" t="s">
        <v>498</v>
      </c>
      <c r="D5" s="70"/>
      <c r="E5" s="71" t="n">
        <v>100</v>
      </c>
      <c r="F5" s="69" t="s">
        <v>464</v>
      </c>
      <c r="G5" s="69"/>
      <c r="H5" s="69"/>
      <c r="I5" s="69"/>
    </row>
    <row r="6" customFormat="false" ht="21" hidden="false" customHeight="true" outlineLevel="0" collapsed="false">
      <c r="A6" s="69"/>
      <c r="B6" s="69"/>
      <c r="C6" s="70" t="s">
        <v>499</v>
      </c>
      <c r="D6" s="70"/>
      <c r="E6" s="69"/>
      <c r="F6" s="69"/>
      <c r="G6" s="69"/>
      <c r="H6" s="69"/>
      <c r="I6" s="69"/>
    </row>
    <row r="7" customFormat="false" ht="42" hidden="false" customHeight="true" outlineLevel="0" collapsed="false">
      <c r="A7" s="69"/>
      <c r="B7" s="69"/>
      <c r="C7" s="69"/>
      <c r="D7" s="68" t="s">
        <v>500</v>
      </c>
      <c r="E7" s="68"/>
      <c r="F7" s="68"/>
      <c r="G7" s="68"/>
      <c r="H7" s="68"/>
      <c r="I7" s="68"/>
    </row>
    <row r="8" customFormat="false" ht="21" hidden="false" customHeight="true" outlineLevel="0" collapsed="false">
      <c r="A8" s="69"/>
      <c r="B8" s="69"/>
      <c r="C8" s="70" t="s">
        <v>501</v>
      </c>
      <c r="D8" s="70"/>
      <c r="E8" s="69"/>
      <c r="F8" s="69"/>
      <c r="G8" s="69"/>
      <c r="H8" s="69"/>
      <c r="I8" s="69"/>
    </row>
    <row r="9" customFormat="false" ht="21" hidden="false" customHeight="true" outlineLevel="0" collapsed="false">
      <c r="A9" s="69"/>
      <c r="B9" s="69"/>
      <c r="C9" s="69"/>
      <c r="D9" s="70" t="s">
        <v>502</v>
      </c>
      <c r="E9" s="70"/>
      <c r="F9" s="70"/>
      <c r="G9" s="72" t="n">
        <v>0</v>
      </c>
      <c r="H9" s="73" t="s">
        <v>503</v>
      </c>
      <c r="I9" s="73"/>
    </row>
    <row r="10" customFormat="false" ht="21" hidden="false" customHeight="true" outlineLevel="0" collapsed="false">
      <c r="A10" s="73"/>
      <c r="B10" s="73"/>
      <c r="C10" s="73"/>
      <c r="D10" s="70" t="s">
        <v>504</v>
      </c>
      <c r="E10" s="70"/>
      <c r="F10" s="70"/>
      <c r="G10" s="72" t="s">
        <v>83</v>
      </c>
      <c r="H10" s="73"/>
      <c r="I10" s="73"/>
    </row>
    <row r="11" customFormat="false" ht="21" hidden="false" customHeight="true" outlineLevel="0" collapsed="false">
      <c r="A11" s="73"/>
      <c r="B11" s="73"/>
      <c r="C11" s="73"/>
      <c r="D11" s="70" t="s">
        <v>505</v>
      </c>
      <c r="E11" s="70"/>
      <c r="F11" s="70"/>
      <c r="G11" s="72" t="s">
        <v>69</v>
      </c>
      <c r="H11" s="73"/>
      <c r="I11" s="73"/>
    </row>
    <row r="12" customFormat="false" ht="21" hidden="false" customHeight="true" outlineLevel="0" collapsed="false">
      <c r="A12" s="73"/>
      <c r="B12" s="73"/>
      <c r="C12" s="73"/>
      <c r="D12" s="70" t="s">
        <v>506</v>
      </c>
      <c r="E12" s="70"/>
      <c r="F12" s="70"/>
      <c r="G12" s="72" t="s">
        <v>507</v>
      </c>
      <c r="H12" s="73" t="s">
        <v>503</v>
      </c>
      <c r="I12" s="73"/>
    </row>
    <row r="13" customFormat="false" ht="21" hidden="false" customHeight="true" outlineLevel="0" collapsed="false">
      <c r="A13" s="73"/>
      <c r="B13" s="73"/>
      <c r="C13" s="70" t="s">
        <v>508</v>
      </c>
      <c r="D13" s="70"/>
      <c r="E13" s="73"/>
      <c r="F13" s="73"/>
      <c r="G13" s="73"/>
      <c r="H13" s="73"/>
      <c r="I13" s="73"/>
    </row>
    <row r="14" customFormat="false" ht="21" hidden="false" customHeight="true" outlineLevel="0" collapsed="false">
      <c r="A14" s="73"/>
      <c r="B14" s="74" t="s">
        <v>509</v>
      </c>
      <c r="C14" s="74"/>
      <c r="D14" s="75" t="str">
        <f aca="false">CONCATENATE($G$9,"÷(","1-",$G$11,"%","）÷（1-",$G$10,"%）+",$G$12,"=",ROUND($J$14,2),"元/kw.h")</f>
        <v>0÷(1-4%）÷（1-5%）+0.04=0.04元/kw.h</v>
      </c>
      <c r="E14" s="75"/>
      <c r="F14" s="75"/>
      <c r="G14" s="75"/>
      <c r="H14" s="75"/>
      <c r="I14" s="73"/>
      <c r="J14" s="0" t="n">
        <f aca="false">ROUND($G$9/(1-$G$11/100)/(1-$G$10/100)+$G$12,8)</f>
        <v>0.04</v>
      </c>
    </row>
    <row r="15" customFormat="false" ht="21" hidden="false" customHeight="true" outlineLevel="0" collapsed="false">
      <c r="A15" s="73"/>
      <c r="B15" s="73"/>
      <c r="C15" s="70" t="s">
        <v>510</v>
      </c>
      <c r="D15" s="70"/>
      <c r="E15" s="71" t="s">
        <v>511</v>
      </c>
      <c r="F15" s="69" t="s">
        <v>464</v>
      </c>
      <c r="G15" s="73"/>
      <c r="H15" s="73"/>
      <c r="I15" s="73"/>
    </row>
    <row r="16" customFormat="false" ht="21" hidden="false" customHeight="true" outlineLevel="0" collapsed="false">
      <c r="A16" s="73"/>
      <c r="B16" s="73"/>
      <c r="C16" s="70" t="s">
        <v>499</v>
      </c>
      <c r="D16" s="70"/>
      <c r="E16" s="73"/>
      <c r="F16" s="73"/>
      <c r="G16" s="73"/>
      <c r="H16" s="73"/>
      <c r="I16" s="73"/>
    </row>
    <row r="17" customFormat="false" ht="45" hidden="false" customHeight="true" outlineLevel="0" collapsed="false">
      <c r="A17" s="73"/>
      <c r="B17" s="73"/>
      <c r="C17" s="73"/>
      <c r="D17" s="68" t="s">
        <v>512</v>
      </c>
      <c r="E17" s="68"/>
      <c r="F17" s="68"/>
      <c r="G17" s="68"/>
      <c r="H17" s="68"/>
      <c r="I17" s="68"/>
    </row>
    <row r="18" customFormat="false" ht="21" hidden="false" customHeight="true" outlineLevel="0" collapsed="false">
      <c r="A18" s="73"/>
      <c r="B18" s="73"/>
      <c r="C18" s="70" t="s">
        <v>501</v>
      </c>
      <c r="D18" s="70"/>
      <c r="E18" s="73"/>
      <c r="F18" s="73"/>
      <c r="G18" s="73"/>
      <c r="H18" s="73"/>
      <c r="I18" s="73"/>
    </row>
    <row r="19" customFormat="false" ht="21" hidden="false" customHeight="true" outlineLevel="0" collapsed="false">
      <c r="A19" s="73"/>
      <c r="B19" s="73"/>
      <c r="C19" s="73"/>
      <c r="D19" s="70" t="s">
        <v>513</v>
      </c>
      <c r="E19" s="70"/>
      <c r="F19" s="70"/>
      <c r="G19" s="72" t="s">
        <v>69</v>
      </c>
      <c r="H19" s="69" t="s">
        <v>464</v>
      </c>
      <c r="I19" s="73"/>
    </row>
    <row r="20" customFormat="false" ht="21" hidden="false" customHeight="true" outlineLevel="0" collapsed="false">
      <c r="A20" s="73"/>
      <c r="B20" s="73"/>
      <c r="C20" s="73"/>
      <c r="D20" s="70" t="s">
        <v>514</v>
      </c>
      <c r="E20" s="70"/>
      <c r="F20" s="70"/>
      <c r="G20" s="72" t="s">
        <v>515</v>
      </c>
      <c r="H20" s="73" t="s">
        <v>271</v>
      </c>
      <c r="I20" s="73"/>
    </row>
    <row r="21" customFormat="false" ht="21" hidden="false" customHeight="true" outlineLevel="0" collapsed="false">
      <c r="A21" s="73"/>
      <c r="B21" s="73"/>
      <c r="C21" s="73"/>
      <c r="D21" s="70" t="s">
        <v>516</v>
      </c>
      <c r="E21" s="70"/>
      <c r="F21" s="70"/>
      <c r="G21" s="72" t="s">
        <v>511</v>
      </c>
      <c r="H21" s="73"/>
      <c r="I21" s="73"/>
    </row>
    <row r="22" customFormat="false" ht="21" hidden="false" customHeight="true" outlineLevel="0" collapsed="false">
      <c r="A22" s="73"/>
      <c r="B22" s="73"/>
      <c r="C22" s="73"/>
      <c r="D22" s="70" t="s">
        <v>517</v>
      </c>
      <c r="E22" s="70"/>
      <c r="F22" s="70"/>
      <c r="G22" s="72" t="s">
        <v>83</v>
      </c>
      <c r="H22" s="69" t="s">
        <v>464</v>
      </c>
      <c r="I22" s="73"/>
    </row>
    <row r="23" customFormat="false" ht="21" hidden="false" customHeight="true" outlineLevel="0" collapsed="false">
      <c r="A23" s="73"/>
      <c r="B23" s="73"/>
      <c r="C23" s="73"/>
      <c r="D23" s="70" t="s">
        <v>518</v>
      </c>
      <c r="E23" s="70"/>
      <c r="F23" s="70"/>
      <c r="G23" s="72" t="s">
        <v>519</v>
      </c>
      <c r="H23" s="69" t="s">
        <v>464</v>
      </c>
      <c r="I23" s="73"/>
    </row>
    <row r="24" customFormat="false" ht="21" hidden="false" customHeight="true" outlineLevel="0" collapsed="false">
      <c r="A24" s="73"/>
      <c r="B24" s="73"/>
      <c r="C24" s="73"/>
      <c r="D24" s="70" t="s">
        <v>520</v>
      </c>
      <c r="E24" s="70"/>
      <c r="F24" s="70"/>
      <c r="G24" s="72" t="s">
        <v>507</v>
      </c>
      <c r="H24" s="73" t="s">
        <v>271</v>
      </c>
      <c r="I24" s="73"/>
    </row>
    <row r="25" customFormat="false" ht="21" hidden="false" customHeight="true" outlineLevel="0" collapsed="false">
      <c r="A25" s="73"/>
      <c r="B25" s="73"/>
      <c r="C25" s="73"/>
      <c r="D25" s="70" t="s">
        <v>521</v>
      </c>
      <c r="E25" s="70"/>
      <c r="F25" s="70"/>
      <c r="G25" s="72" t="s">
        <v>511</v>
      </c>
      <c r="H25" s="73" t="s">
        <v>271</v>
      </c>
      <c r="I25" s="73"/>
    </row>
    <row r="26" customFormat="false" ht="409.5" hidden="true" customHeight="true" outlineLevel="0" collapsed="false">
      <c r="A26" s="73"/>
      <c r="B26" s="73"/>
      <c r="C26" s="73"/>
      <c r="D26" s="70" t="s">
        <v>522</v>
      </c>
      <c r="E26" s="70"/>
      <c r="F26" s="70"/>
      <c r="G26" s="72" t="s">
        <v>61</v>
      </c>
      <c r="H26" s="73"/>
      <c r="I26" s="73"/>
    </row>
    <row r="27" customFormat="false" ht="21" hidden="false" customHeight="true" outlineLevel="0" collapsed="false">
      <c r="A27" s="73"/>
      <c r="B27" s="73"/>
      <c r="C27" s="70" t="s">
        <v>508</v>
      </c>
      <c r="D27" s="70"/>
      <c r="E27" s="73"/>
      <c r="F27" s="73"/>
      <c r="G27" s="73"/>
      <c r="H27" s="73"/>
      <c r="I27" s="73"/>
    </row>
    <row r="28" customFormat="false" ht="21" hidden="false" customHeight="true" outlineLevel="0" collapsed="false">
      <c r="A28" s="73"/>
      <c r="B28" s="74" t="s">
        <v>523</v>
      </c>
      <c r="C28" s="74"/>
      <c r="D28" s="75" t="str">
        <f aca="false">CONCATENATE($G$25,"÷(",$G$21,"*",$G$23,"*",$G$26,"）÷（1-",$G$19,"%）÷（1-",$G$22,"%）+",$G$24,"+",$G$20,"=",ROUND($J$28,2),"元/kw.h")</f>
        <v>0÷(0*0.8*1）÷（1-4%）÷（1-5%）+0.04+0.06=0元/kw.h</v>
      </c>
      <c r="E28" s="75"/>
      <c r="F28" s="75"/>
      <c r="G28" s="75"/>
      <c r="H28" s="75"/>
      <c r="I28" s="73"/>
      <c r="J28" s="0" t="n">
        <f aca="false">IF($G$21*$G$23&lt;&gt;0,ROUND($G$25/($G$21*$G$23*$G$26)/(1-$G$19/100)/(1-$G$22/100)+$G$24+$G$20,8),0)</f>
        <v>0</v>
      </c>
    </row>
    <row r="29" customFormat="false" ht="21" hidden="false" customHeight="true" outlineLevel="0" collapsed="false">
      <c r="A29" s="76"/>
      <c r="B29" s="77" t="s">
        <v>524</v>
      </c>
      <c r="C29" s="77"/>
      <c r="D29" s="78" t="str">
        <f aca="false">CONCATENATE($J$14,"*",$E$5,"%","+",$J$28,"*",$E$15,"%=",$J$29,"元/kw.h")</f>
        <v>0.04*100%+0*0%=0.04元/kw.h</v>
      </c>
      <c r="E29" s="78"/>
      <c r="F29" s="78"/>
      <c r="G29" s="78"/>
      <c r="H29" s="78"/>
      <c r="I29" s="76"/>
      <c r="J29" s="0" t="n">
        <f aca="false">ROUND($J$14*$E$5/100+$J$28*$E$15/100,2)</f>
        <v>0.04</v>
      </c>
    </row>
    <row r="30" customFormat="false" ht="21" hidden="false" customHeight="true" outlineLevel="0" collapsed="false">
      <c r="A30" s="68" t="s">
        <v>525</v>
      </c>
      <c r="B30" s="68"/>
      <c r="C30" s="68"/>
      <c r="D30" s="68"/>
      <c r="E30" s="79"/>
      <c r="F30" s="79"/>
      <c r="G30" s="79"/>
      <c r="H30" s="79"/>
      <c r="I30" s="79"/>
    </row>
    <row r="31" customFormat="false" ht="45" hidden="false" customHeight="true" outlineLevel="0" collapsed="false">
      <c r="A31" s="79"/>
      <c r="B31" s="68" t="s">
        <v>526</v>
      </c>
      <c r="C31" s="68"/>
      <c r="D31" s="68"/>
      <c r="E31" s="68"/>
      <c r="F31" s="68"/>
      <c r="G31" s="68"/>
      <c r="H31" s="68"/>
      <c r="I31" s="68"/>
    </row>
    <row r="32" customFormat="false" ht="21" hidden="false" customHeight="true" outlineLevel="0" collapsed="false">
      <c r="A32" s="73"/>
      <c r="B32" s="73"/>
      <c r="C32" s="70" t="s">
        <v>499</v>
      </c>
      <c r="D32" s="70"/>
      <c r="E32" s="73"/>
      <c r="F32" s="73"/>
      <c r="G32" s="73"/>
      <c r="H32" s="73"/>
      <c r="I32" s="73"/>
    </row>
    <row r="33" customFormat="false" ht="25.9" hidden="false" customHeight="true" outlineLevel="0" collapsed="false">
      <c r="A33" s="73"/>
      <c r="B33" s="73"/>
      <c r="C33" s="73"/>
      <c r="D33" s="68" t="s">
        <v>527</v>
      </c>
      <c r="E33" s="68"/>
      <c r="F33" s="68"/>
      <c r="G33" s="68"/>
      <c r="H33" s="68"/>
      <c r="I33" s="68"/>
    </row>
    <row r="34" customFormat="false" ht="21" hidden="false" customHeight="true" outlineLevel="0" collapsed="false">
      <c r="A34" s="73"/>
      <c r="B34" s="73"/>
      <c r="C34" s="70" t="s">
        <v>501</v>
      </c>
      <c r="D34" s="70"/>
      <c r="E34" s="73"/>
      <c r="F34" s="73"/>
      <c r="G34" s="73"/>
      <c r="H34" s="73"/>
      <c r="I34" s="73"/>
    </row>
    <row r="35" customFormat="false" ht="21" hidden="false" customHeight="true" outlineLevel="0" collapsed="false">
      <c r="A35" s="73"/>
      <c r="B35" s="73"/>
      <c r="C35" s="73"/>
      <c r="D35" s="70" t="s">
        <v>528</v>
      </c>
      <c r="E35" s="70"/>
      <c r="F35" s="70"/>
      <c r="G35" s="72" t="s">
        <v>519</v>
      </c>
      <c r="H35" s="73"/>
      <c r="I35" s="73"/>
    </row>
    <row r="36" customFormat="false" ht="21" hidden="false" customHeight="true" outlineLevel="0" collapsed="false">
      <c r="A36" s="73"/>
      <c r="B36" s="73"/>
      <c r="C36" s="73"/>
      <c r="D36" s="70" t="s">
        <v>529</v>
      </c>
      <c r="E36" s="70"/>
      <c r="F36" s="70"/>
      <c r="G36" s="72" t="s">
        <v>90</v>
      </c>
      <c r="H36" s="73"/>
      <c r="I36" s="73"/>
    </row>
    <row r="37" customFormat="false" ht="21" hidden="false" customHeight="true" outlineLevel="0" collapsed="false">
      <c r="A37" s="73"/>
      <c r="B37" s="73"/>
      <c r="C37" s="73"/>
      <c r="D37" s="70" t="s">
        <v>530</v>
      </c>
      <c r="E37" s="70"/>
      <c r="F37" s="70"/>
      <c r="G37" s="72" t="s">
        <v>531</v>
      </c>
      <c r="H37" s="73"/>
      <c r="I37" s="73"/>
    </row>
    <row r="38" customFormat="false" ht="21" hidden="false" customHeight="true" outlineLevel="0" collapsed="false">
      <c r="A38" s="73"/>
      <c r="B38" s="73"/>
      <c r="C38" s="73"/>
      <c r="D38" s="70" t="s">
        <v>532</v>
      </c>
      <c r="E38" s="70"/>
      <c r="F38" s="70"/>
      <c r="G38" s="72" t="s">
        <v>533</v>
      </c>
      <c r="H38" s="73"/>
      <c r="I38" s="73"/>
    </row>
    <row r="39" customFormat="false" ht="21" hidden="false" customHeight="true" outlineLevel="0" collapsed="false">
      <c r="A39" s="73"/>
      <c r="B39" s="73"/>
      <c r="C39" s="73"/>
      <c r="D39" s="70" t="s">
        <v>534</v>
      </c>
      <c r="E39" s="70"/>
      <c r="F39" s="70"/>
      <c r="G39" s="72" t="s">
        <v>511</v>
      </c>
      <c r="H39" s="73"/>
      <c r="I39" s="73"/>
    </row>
    <row r="40" customFormat="false" ht="21" hidden="false" customHeight="true" outlineLevel="0" collapsed="false">
      <c r="A40" s="73"/>
      <c r="B40" s="73"/>
      <c r="C40" s="73"/>
      <c r="D40" s="70" t="s">
        <v>535</v>
      </c>
      <c r="E40" s="70"/>
      <c r="F40" s="70"/>
      <c r="G40" s="72" t="s">
        <v>511</v>
      </c>
      <c r="H40" s="73"/>
      <c r="I40" s="73"/>
    </row>
    <row r="41" customFormat="false" ht="409.5" hidden="true" customHeight="true" outlineLevel="0" collapsed="false">
      <c r="A41" s="73"/>
      <c r="B41" s="73"/>
      <c r="C41" s="73"/>
      <c r="D41" s="70" t="s">
        <v>536</v>
      </c>
      <c r="E41" s="70"/>
      <c r="F41" s="70"/>
      <c r="G41" s="72" t="s">
        <v>61</v>
      </c>
      <c r="H41" s="73"/>
      <c r="I41" s="73"/>
    </row>
    <row r="42" customFormat="false" ht="21" hidden="false" customHeight="true" outlineLevel="0" collapsed="false">
      <c r="A42" s="73"/>
      <c r="B42" s="73"/>
      <c r="C42" s="70" t="s">
        <v>537</v>
      </c>
      <c r="D42" s="70"/>
      <c r="E42" s="73"/>
      <c r="F42" s="73"/>
      <c r="G42" s="73"/>
      <c r="H42" s="73"/>
      <c r="I42" s="73"/>
    </row>
    <row r="43" customFormat="false" ht="21" hidden="false" customHeight="true" outlineLevel="0" collapsed="false">
      <c r="A43" s="76"/>
      <c r="B43" s="76"/>
      <c r="C43" s="77" t="s">
        <v>538</v>
      </c>
      <c r="D43" s="78" t="str">
        <f aca="false">CONCATENATE($G$40,"÷(",$G$39,"*60*",$G$35,"*",$G$41,")÷(1-",$G$36,"%)+",$G$37,"+",$G$38,"=",$J$43,"元/m³")</f>
        <v>0÷(0*60*0.8*1)÷(1-8%)+0.004+0.007=0元/m³</v>
      </c>
      <c r="E43" s="78"/>
      <c r="F43" s="78"/>
      <c r="G43" s="78"/>
      <c r="H43" s="78"/>
      <c r="I43" s="76"/>
      <c r="J43" s="0" t="n">
        <f aca="false">IF($G$39*$G$35&lt;&gt;0,ROUND($G$40/($G$39*60*$G$35*$G$41)/(1-$G$36/100)+$G$37+$G$38,2),0)</f>
        <v>0</v>
      </c>
    </row>
    <row r="44" customFormat="false" ht="21" hidden="false" customHeight="true" outlineLevel="0" collapsed="false">
      <c r="A44" s="68" t="s">
        <v>539</v>
      </c>
      <c r="B44" s="68"/>
      <c r="C44" s="68"/>
      <c r="D44" s="68"/>
      <c r="E44" s="79"/>
      <c r="F44" s="79"/>
      <c r="G44" s="79"/>
      <c r="H44" s="79"/>
      <c r="I44" s="79"/>
    </row>
    <row r="45" customFormat="false" ht="45" hidden="false" customHeight="true" outlineLevel="0" collapsed="false">
      <c r="A45" s="79"/>
      <c r="B45" s="68" t="s">
        <v>540</v>
      </c>
      <c r="C45" s="68"/>
      <c r="D45" s="68"/>
      <c r="E45" s="68"/>
      <c r="F45" s="68"/>
      <c r="G45" s="68"/>
      <c r="H45" s="68"/>
      <c r="I45" s="68"/>
    </row>
    <row r="46" customFormat="false" ht="21" hidden="false" customHeight="true" outlineLevel="0" collapsed="false">
      <c r="A46" s="73"/>
      <c r="B46" s="73"/>
      <c r="C46" s="70" t="s">
        <v>499</v>
      </c>
      <c r="D46" s="70"/>
      <c r="E46" s="73"/>
      <c r="F46" s="73"/>
      <c r="G46" s="73"/>
      <c r="H46" s="73"/>
      <c r="I46" s="73"/>
    </row>
    <row r="47" customFormat="false" ht="25.9" hidden="false" customHeight="true" outlineLevel="0" collapsed="false">
      <c r="A47" s="73"/>
      <c r="B47" s="73"/>
      <c r="C47" s="73"/>
      <c r="D47" s="68" t="s">
        <v>541</v>
      </c>
      <c r="E47" s="68"/>
      <c r="F47" s="68"/>
      <c r="G47" s="68"/>
      <c r="H47" s="68"/>
      <c r="I47" s="68"/>
    </row>
    <row r="48" customFormat="false" ht="21" hidden="false" customHeight="true" outlineLevel="0" collapsed="false">
      <c r="A48" s="73"/>
      <c r="B48" s="73"/>
      <c r="C48" s="70" t="s">
        <v>501</v>
      </c>
      <c r="D48" s="70"/>
      <c r="E48" s="73"/>
      <c r="F48" s="73"/>
      <c r="G48" s="73"/>
      <c r="H48" s="73"/>
      <c r="I48" s="73"/>
    </row>
    <row r="49" customFormat="false" ht="21" hidden="false" customHeight="true" outlineLevel="0" collapsed="false">
      <c r="A49" s="73"/>
      <c r="B49" s="73"/>
      <c r="C49" s="73"/>
      <c r="D49" s="70" t="s">
        <v>528</v>
      </c>
      <c r="E49" s="70"/>
      <c r="F49" s="70"/>
      <c r="G49" s="72" t="s">
        <v>519</v>
      </c>
      <c r="H49" s="73"/>
      <c r="I49" s="73"/>
    </row>
    <row r="50" customFormat="false" ht="21" hidden="false" customHeight="true" outlineLevel="0" collapsed="false">
      <c r="A50" s="73"/>
      <c r="B50" s="73"/>
      <c r="C50" s="73"/>
      <c r="D50" s="70" t="s">
        <v>542</v>
      </c>
      <c r="E50" s="70"/>
      <c r="F50" s="70"/>
      <c r="G50" s="72" t="s">
        <v>90</v>
      </c>
      <c r="H50" s="73"/>
      <c r="I50" s="73"/>
    </row>
    <row r="51" customFormat="false" ht="21" hidden="false" customHeight="true" outlineLevel="0" collapsed="false">
      <c r="A51" s="73"/>
      <c r="B51" s="73"/>
      <c r="C51" s="73"/>
      <c r="D51" s="70" t="s">
        <v>530</v>
      </c>
      <c r="E51" s="70"/>
      <c r="F51" s="70"/>
      <c r="G51" s="72" t="s">
        <v>507</v>
      </c>
      <c r="H51" s="73" t="s">
        <v>543</v>
      </c>
      <c r="I51" s="73"/>
    </row>
    <row r="52" customFormat="false" ht="21" hidden="false" customHeight="true" outlineLevel="0" collapsed="false">
      <c r="A52" s="73"/>
      <c r="B52" s="73"/>
      <c r="C52" s="73"/>
      <c r="D52" s="70" t="s">
        <v>544</v>
      </c>
      <c r="E52" s="70"/>
      <c r="F52" s="70"/>
      <c r="G52" s="72" t="n">
        <v>0</v>
      </c>
      <c r="H52" s="73"/>
      <c r="I52" s="73"/>
    </row>
    <row r="53" customFormat="false" ht="21" hidden="false" customHeight="true" outlineLevel="0" collapsed="false">
      <c r="A53" s="73"/>
      <c r="B53" s="73"/>
      <c r="C53" s="73"/>
      <c r="D53" s="70" t="s">
        <v>545</v>
      </c>
      <c r="E53" s="70"/>
      <c r="F53" s="70"/>
      <c r="G53" s="72" t="n">
        <v>0</v>
      </c>
      <c r="H53" s="73" t="s">
        <v>271</v>
      </c>
      <c r="I53" s="73"/>
    </row>
    <row r="54" customFormat="false" ht="409.5" hidden="true" customHeight="true" outlineLevel="0" collapsed="false">
      <c r="A54" s="73"/>
      <c r="B54" s="73"/>
      <c r="C54" s="73"/>
      <c r="D54" s="70" t="s">
        <v>546</v>
      </c>
      <c r="E54" s="70"/>
      <c r="F54" s="70"/>
      <c r="G54" s="72" t="s">
        <v>61</v>
      </c>
      <c r="H54" s="73"/>
      <c r="I54" s="73"/>
    </row>
    <row r="55" customFormat="false" ht="21" hidden="false" customHeight="true" outlineLevel="0" collapsed="false">
      <c r="A55" s="73"/>
      <c r="B55" s="73"/>
      <c r="C55" s="70" t="s">
        <v>547</v>
      </c>
      <c r="D55" s="70"/>
      <c r="E55" s="73"/>
      <c r="F55" s="73"/>
      <c r="G55" s="73"/>
      <c r="H55" s="73"/>
      <c r="I55" s="73"/>
    </row>
    <row r="56" customFormat="false" ht="21" hidden="false" customHeight="true" outlineLevel="0" collapsed="false">
      <c r="A56" s="73"/>
      <c r="B56" s="73"/>
      <c r="C56" s="80" t="s">
        <v>548</v>
      </c>
      <c r="D56" s="75" t="str">
        <f aca="false">CONCATENATE($G$53,"÷(",$G$52,"*",$G$49,"*",$G$54,")/(1-",$G$50,"%)+",$G$51,"=",$J$56,"元/m³")</f>
        <v>0÷(0*0.8*1)/(1-8%)+0.04=0元/m³</v>
      </c>
      <c r="E56" s="75"/>
      <c r="F56" s="75"/>
      <c r="G56" s="75"/>
      <c r="H56" s="75"/>
      <c r="I56" s="73"/>
      <c r="J56" s="0" t="n">
        <f aca="false">IF($G$52*$G$49&lt;&gt;0,ROUND($G$53/($G$52*$G$49*$G$54)/(1-$G$50/100)+$G$51,2),0)</f>
        <v>0</v>
      </c>
    </row>
  </sheetData>
  <mergeCells count="60">
    <mergeCell ref="A1:I1"/>
    <mergeCell ref="A2:D2"/>
    <mergeCell ref="B3:I3"/>
    <mergeCell ref="B4:C4"/>
    <mergeCell ref="E4:G4"/>
    <mergeCell ref="C5:D5"/>
    <mergeCell ref="C6:D6"/>
    <mergeCell ref="D7:I7"/>
    <mergeCell ref="C8:D8"/>
    <mergeCell ref="D9:F9"/>
    <mergeCell ref="D10:F10"/>
    <mergeCell ref="D11:F11"/>
    <mergeCell ref="D12:F12"/>
    <mergeCell ref="C13:D13"/>
    <mergeCell ref="B14:C14"/>
    <mergeCell ref="D14:H14"/>
    <mergeCell ref="C15:D15"/>
    <mergeCell ref="C16:D16"/>
    <mergeCell ref="D17:I17"/>
    <mergeCell ref="C18:D18"/>
    <mergeCell ref="D19:F19"/>
    <mergeCell ref="D20:F20"/>
    <mergeCell ref="D21:F21"/>
    <mergeCell ref="D22:F22"/>
    <mergeCell ref="D23:F23"/>
    <mergeCell ref="D24:F24"/>
    <mergeCell ref="D25:F25"/>
    <mergeCell ref="D26:F26"/>
    <mergeCell ref="C27:D27"/>
    <mergeCell ref="B28:C28"/>
    <mergeCell ref="D28:H28"/>
    <mergeCell ref="B29:C29"/>
    <mergeCell ref="D29:H29"/>
    <mergeCell ref="A30:D30"/>
    <mergeCell ref="B31:I31"/>
    <mergeCell ref="C32:D32"/>
    <mergeCell ref="D33:I33"/>
    <mergeCell ref="C34:D34"/>
    <mergeCell ref="D35:F35"/>
    <mergeCell ref="D36:F36"/>
    <mergeCell ref="D37:F37"/>
    <mergeCell ref="D38:F38"/>
    <mergeCell ref="D39:F39"/>
    <mergeCell ref="D40:F40"/>
    <mergeCell ref="D41:F41"/>
    <mergeCell ref="C42:D42"/>
    <mergeCell ref="D43:H43"/>
    <mergeCell ref="A44:D44"/>
    <mergeCell ref="B45:I45"/>
    <mergeCell ref="C46:D46"/>
    <mergeCell ref="D47:I47"/>
    <mergeCell ref="C48:D48"/>
    <mergeCell ref="D49:F49"/>
    <mergeCell ref="D50:F50"/>
    <mergeCell ref="D51:F51"/>
    <mergeCell ref="D52:F52"/>
    <mergeCell ref="D53:F53"/>
    <mergeCell ref="D54:F54"/>
    <mergeCell ref="C55:D55"/>
    <mergeCell ref="D56:H56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28"/>
    <col collapsed="false" customWidth="true" hidden="false" outlineLevel="0" max="5" min="3" style="0" width="9.7"/>
    <col collapsed="false" customWidth="true" hidden="false" outlineLevel="0" max="6" min="6" style="0" width="12.85"/>
  </cols>
  <sheetData>
    <row r="2" customFormat="false" ht="34.9" hidden="false" customHeight="true" outlineLevel="0" collapsed="false">
      <c r="A2" s="3" t="s">
        <v>549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81" t="s">
        <v>550</v>
      </c>
      <c r="B3" s="54"/>
      <c r="C3" s="54"/>
      <c r="D3" s="54"/>
      <c r="E3" s="54"/>
      <c r="F3" s="54"/>
    </row>
    <row r="4" customFormat="false" ht="12.75" hidden="false" customHeight="false" outlineLevel="0" collapsed="false">
      <c r="A4" s="81" t="s">
        <v>551</v>
      </c>
      <c r="B4" s="81"/>
      <c r="C4" s="53" t="s">
        <v>552</v>
      </c>
      <c r="D4" s="81"/>
      <c r="E4" s="53" t="s">
        <v>553</v>
      </c>
      <c r="F4" s="81" t="n">
        <f aca="false">ROUND($F$7,2)</f>
        <v>0</v>
      </c>
    </row>
    <row r="5" customFormat="false" ht="37.9" hidden="false" customHeight="true" outlineLevel="0" collapsed="false">
      <c r="A5" s="82" t="s">
        <v>554</v>
      </c>
      <c r="B5" s="82"/>
      <c r="C5" s="82"/>
      <c r="D5" s="82"/>
      <c r="E5" s="82"/>
      <c r="F5" s="82"/>
    </row>
    <row r="6" customFormat="false" ht="25.9" hidden="false" customHeight="true" outlineLevel="0" collapsed="false">
      <c r="A6" s="41" t="s">
        <v>203</v>
      </c>
      <c r="B6" s="57" t="s">
        <v>243</v>
      </c>
      <c r="C6" s="57" t="s">
        <v>180</v>
      </c>
      <c r="D6" s="57" t="s">
        <v>181</v>
      </c>
      <c r="E6" s="57" t="s">
        <v>244</v>
      </c>
      <c r="F6" s="57" t="s">
        <v>266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</row>
  </sheetData>
  <mergeCells count="3">
    <mergeCell ref="A2:F2"/>
    <mergeCell ref="B3:F3"/>
    <mergeCell ref="A5:F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4.9" hidden="false" customHeight="true" outlineLevel="0" collapsed="false">
      <c r="A1" s="3" t="s">
        <v>555</v>
      </c>
      <c r="B1" s="3"/>
      <c r="C1" s="3"/>
      <c r="D1" s="3"/>
      <c r="E1" s="3"/>
      <c r="F1" s="3"/>
    </row>
    <row r="2" customFormat="false" ht="28.15" hidden="false" customHeight="true" outlineLevel="0" collapsed="false">
      <c r="A2" s="4" t="s">
        <v>29</v>
      </c>
      <c r="B2" s="31" t="s">
        <v>556</v>
      </c>
      <c r="C2" s="31" t="s">
        <v>180</v>
      </c>
      <c r="D2" s="31" t="s">
        <v>557</v>
      </c>
      <c r="E2" s="31" t="s">
        <v>182</v>
      </c>
      <c r="F2" s="31" t="s">
        <v>558</v>
      </c>
    </row>
    <row r="3" customFormat="false" ht="24" hidden="false" customHeight="true" outlineLevel="0" collapsed="false">
      <c r="A3" s="35" t="s">
        <v>104</v>
      </c>
      <c r="B3" s="32" t="s">
        <v>559</v>
      </c>
      <c r="C3" s="48" t="s">
        <v>271</v>
      </c>
      <c r="D3" s="34" t="n">
        <v>0</v>
      </c>
      <c r="E3" s="34" t="n">
        <v>0</v>
      </c>
      <c r="F3" s="34" t="e">
        <f aca="false">$F$9</f>
        <v>#VALUE!</v>
      </c>
    </row>
    <row r="4" customFormat="false" ht="24" hidden="false" customHeight="true" outlineLevel="0" collapsed="false">
      <c r="A4" s="35"/>
      <c r="B4" s="32" t="s">
        <v>560</v>
      </c>
      <c r="C4" s="48" t="s">
        <v>271</v>
      </c>
      <c r="D4" s="34" t="n">
        <v>0</v>
      </c>
      <c r="E4" s="34" t="n">
        <v>0</v>
      </c>
      <c r="F4" s="34" t="e">
        <f aca="false">(#REF!*10000+临时工程!$F$4*10000)+(机电工程!$H$5*10000+金结工程!$H$5*10000)+(机电工程!$G$5*10000+金结工程!$G$5*10000)+独立费计算表!$E$7</f>
        <v>#VALUE!</v>
      </c>
      <c r="G4" s="83"/>
      <c r="H4" s="83"/>
      <c r="I4" s="83"/>
      <c r="J4" s="83"/>
      <c r="K4" s="83"/>
      <c r="L4" s="83"/>
      <c r="M4" s="83"/>
      <c r="N4" s="83"/>
      <c r="O4" s="83"/>
    </row>
    <row r="5" customFormat="false" ht="24" hidden="false" customHeight="true" outlineLevel="0" collapsed="false">
      <c r="A5" s="35"/>
      <c r="B5" s="32" t="s">
        <v>561</v>
      </c>
      <c r="C5" s="32" t="s">
        <v>271</v>
      </c>
      <c r="D5" s="34" t="n">
        <v>0</v>
      </c>
      <c r="E5" s="34" t="n">
        <v>0</v>
      </c>
      <c r="F5" s="34" t="e">
        <f aca="false">(301000-165000)*((#REF!*10000+临时工程!$F$4*10000)+(机电工程!$H$5*10000+金结工程!$H$5*10000)+(机电工程!$G$5*10000+金结工程!$G$5*10000)+独立费计算表!$E$7-5000000)/(10000000-5000000)+165000</f>
        <v>#VALUE!</v>
      </c>
      <c r="G5" s="83"/>
      <c r="H5" s="83"/>
      <c r="I5" s="83"/>
      <c r="J5" s="83"/>
      <c r="K5" s="83"/>
      <c r="L5" s="83"/>
      <c r="M5" s="83"/>
      <c r="N5" s="83"/>
      <c r="O5" s="83"/>
    </row>
    <row r="6" customFormat="false" ht="24" hidden="false" customHeight="true" outlineLevel="0" collapsed="false">
      <c r="A6" s="35"/>
      <c r="B6" s="32" t="s">
        <v>562</v>
      </c>
      <c r="C6" s="32" t="s">
        <v>557</v>
      </c>
      <c r="D6" s="34" t="n">
        <v>0.9</v>
      </c>
      <c r="E6" s="34" t="e">
        <f aca="false">($F$5)</f>
        <v>#VALUE!</v>
      </c>
      <c r="F6" s="34" t="e">
        <f aca="false">ROUND($D$6*$E$6,2)</f>
        <v>#VALUE!</v>
      </c>
      <c r="G6" s="83"/>
      <c r="H6" s="83"/>
      <c r="I6" s="83"/>
      <c r="J6" s="83"/>
      <c r="K6" s="83"/>
      <c r="L6" s="83"/>
      <c r="M6" s="83"/>
      <c r="N6" s="83"/>
      <c r="O6" s="83"/>
    </row>
    <row r="7" customFormat="false" ht="24" hidden="false" customHeight="true" outlineLevel="0" collapsed="false">
      <c r="A7" s="35"/>
      <c r="B7" s="32" t="s">
        <v>563</v>
      </c>
      <c r="C7" s="32" t="s">
        <v>557</v>
      </c>
      <c r="D7" s="34" t="n">
        <v>1.15</v>
      </c>
      <c r="E7" s="34" t="e">
        <f aca="false">($F$6)</f>
        <v>#VALUE!</v>
      </c>
      <c r="F7" s="34" t="e">
        <f aca="false">ROUND($D$7*$E$7,2)</f>
        <v>#VALUE!</v>
      </c>
      <c r="G7" s="83"/>
      <c r="H7" s="83"/>
      <c r="I7" s="83"/>
      <c r="J7" s="83"/>
      <c r="K7" s="83"/>
      <c r="L7" s="83"/>
      <c r="M7" s="83"/>
      <c r="N7" s="83"/>
      <c r="O7" s="83"/>
    </row>
    <row r="8" customFormat="false" ht="24" hidden="false" customHeight="true" outlineLevel="0" collapsed="false">
      <c r="A8" s="35"/>
      <c r="B8" s="32" t="s">
        <v>564</v>
      </c>
      <c r="C8" s="32" t="s">
        <v>557</v>
      </c>
      <c r="D8" s="34" t="n">
        <v>0</v>
      </c>
      <c r="E8" s="34" t="n">
        <v>0</v>
      </c>
      <c r="F8" s="34" t="e">
        <f aca="false">$F$7</f>
        <v>#VALUE!</v>
      </c>
      <c r="G8" s="83"/>
      <c r="H8" s="83"/>
      <c r="I8" s="83"/>
      <c r="J8" s="83"/>
      <c r="K8" s="83"/>
      <c r="L8" s="83"/>
      <c r="M8" s="83"/>
      <c r="N8" s="83"/>
      <c r="O8" s="83"/>
    </row>
    <row r="9" customFormat="false" ht="24" hidden="false" customHeight="true" outlineLevel="0" collapsed="false">
      <c r="A9" s="35"/>
      <c r="B9" s="32" t="s">
        <v>565</v>
      </c>
      <c r="C9" s="32" t="s">
        <v>557</v>
      </c>
      <c r="D9" s="34" t="n">
        <v>0</v>
      </c>
      <c r="E9" s="34" t="n">
        <v>0</v>
      </c>
      <c r="F9" s="34" t="e">
        <f aca="false">$F$8</f>
        <v>#VALUE!</v>
      </c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4" hidden="false" customHeight="true" outlineLevel="0" collapsed="false">
      <c r="A10" s="35" t="s">
        <v>134</v>
      </c>
      <c r="B10" s="32" t="s">
        <v>566</v>
      </c>
      <c r="C10" s="32" t="s">
        <v>271</v>
      </c>
      <c r="D10" s="34" t="n">
        <v>0</v>
      </c>
      <c r="E10" s="34" t="n">
        <v>0</v>
      </c>
      <c r="F10" s="34" t="e">
        <f aca="false">$F$11+$F$12</f>
        <v>#VALUE!</v>
      </c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24" hidden="false" customHeight="true" outlineLevel="0" collapsed="false">
      <c r="A11" s="35"/>
      <c r="B11" s="32" t="s">
        <v>567</v>
      </c>
      <c r="C11" s="32" t="s">
        <v>557</v>
      </c>
      <c r="D11" s="34" t="n">
        <v>0.04</v>
      </c>
      <c r="E11" s="34" t="e">
        <f aca="false">($F$3)</f>
        <v>#VALUE!</v>
      </c>
      <c r="F11" s="34" t="e">
        <f aca="false">ROUND($D$11*$E$11,2)</f>
        <v>#VALUE!</v>
      </c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24" hidden="false" customHeight="true" outlineLevel="0" collapsed="false">
      <c r="A12" s="35"/>
      <c r="B12" s="32" t="s">
        <v>175</v>
      </c>
      <c r="C12" s="32" t="s">
        <v>557</v>
      </c>
      <c r="D12" s="34" t="n">
        <v>0</v>
      </c>
      <c r="E12" s="34" t="e">
        <f aca="false">($F$3)</f>
        <v>#VALUE!</v>
      </c>
      <c r="F12" s="34" t="e">
        <f aca="false">ROUND($D$12*$E$12,2)</f>
        <v>#VALUE!</v>
      </c>
      <c r="G12" s="83"/>
      <c r="H12" s="83"/>
      <c r="I12" s="83"/>
      <c r="J12" s="83"/>
      <c r="K12" s="83"/>
      <c r="L12" s="83"/>
      <c r="M12" s="83"/>
      <c r="N12" s="83"/>
      <c r="O12" s="83"/>
    </row>
    <row r="13" customFormat="false" ht="24" hidden="false" customHeight="true" outlineLevel="0" collapsed="false">
      <c r="A13" s="35" t="s">
        <v>147</v>
      </c>
      <c r="B13" s="32" t="s">
        <v>568</v>
      </c>
      <c r="C13" s="32" t="s">
        <v>271</v>
      </c>
      <c r="D13" s="34" t="n">
        <v>0</v>
      </c>
      <c r="E13" s="34" t="n">
        <v>0</v>
      </c>
      <c r="F13" s="84" t="e">
        <f aca="false">$F$14+$F$15</f>
        <v>#VALUE!</v>
      </c>
      <c r="G13" s="83"/>
      <c r="H13" s="83"/>
      <c r="I13" s="83"/>
      <c r="J13" s="83"/>
      <c r="K13" s="83"/>
      <c r="L13" s="83"/>
      <c r="M13" s="83"/>
      <c r="N13" s="83"/>
      <c r="O13" s="83"/>
    </row>
    <row r="14" customFormat="false" ht="24" hidden="false" customHeight="true" outlineLevel="0" collapsed="false">
      <c r="A14" s="35"/>
      <c r="B14" s="32" t="s">
        <v>569</v>
      </c>
      <c r="C14" s="32" t="s">
        <v>271</v>
      </c>
      <c r="D14" s="34" t="n">
        <v>0</v>
      </c>
      <c r="E14" s="34" t="n">
        <v>0</v>
      </c>
      <c r="F14" s="34" t="e">
        <f aca="false">$F$3+$F$10</f>
        <v>#VALUE!</v>
      </c>
      <c r="G14" s="83"/>
      <c r="H14" s="83"/>
      <c r="I14" s="83"/>
      <c r="J14" s="83"/>
      <c r="K14" s="83"/>
      <c r="L14" s="83"/>
      <c r="M14" s="83"/>
      <c r="N14" s="83"/>
      <c r="O14" s="83"/>
    </row>
    <row r="15" customFormat="false" ht="24" hidden="false" customHeight="true" outlineLevel="0" collapsed="false">
      <c r="A15" s="35"/>
      <c r="B15" s="32" t="s">
        <v>570</v>
      </c>
      <c r="C15" s="32" t="s">
        <v>557</v>
      </c>
      <c r="D15" s="34" t="n">
        <v>0.2</v>
      </c>
      <c r="E15" s="34" t="e">
        <f aca="false">($F$14)</f>
        <v>#VALUE!</v>
      </c>
      <c r="F15" s="34" t="e">
        <f aca="false">ROUND($D$15*$E$15,2)</f>
        <v>#VALUE!</v>
      </c>
      <c r="G15" s="83"/>
      <c r="H15" s="83"/>
      <c r="I15" s="83"/>
      <c r="J15" s="83"/>
      <c r="K15" s="83"/>
      <c r="L15" s="83"/>
      <c r="M15" s="83"/>
      <c r="N15" s="83"/>
      <c r="O15" s="83"/>
    </row>
    <row r="16" customFormat="false" ht="24" hidden="false" customHeight="true" outlineLevel="0" collapsed="false">
      <c r="A16" s="36"/>
      <c r="B16" s="37"/>
      <c r="C16" s="37"/>
      <c r="D16" s="39"/>
      <c r="E16" s="39"/>
      <c r="F16" s="3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4.9" hidden="false" customHeight="true" outlineLevel="0" collapsed="false">
      <c r="A1" s="3" t="s">
        <v>571</v>
      </c>
      <c r="B1" s="3"/>
      <c r="C1" s="3"/>
      <c r="D1" s="3"/>
      <c r="E1" s="3"/>
      <c r="F1" s="3"/>
    </row>
    <row r="2" customFormat="false" ht="28.15" hidden="false" customHeight="true" outlineLevel="0" collapsed="false">
      <c r="A2" s="4" t="s">
        <v>29</v>
      </c>
      <c r="B2" s="31" t="s">
        <v>556</v>
      </c>
      <c r="C2" s="31" t="s">
        <v>180</v>
      </c>
      <c r="D2" s="31" t="s">
        <v>557</v>
      </c>
      <c r="E2" s="31" t="s">
        <v>182</v>
      </c>
      <c r="F2" s="31" t="s">
        <v>558</v>
      </c>
    </row>
    <row r="3" customFormat="false" ht="24" hidden="false" customHeight="true" outlineLevel="0" collapsed="false">
      <c r="A3" s="35" t="s">
        <v>59</v>
      </c>
      <c r="B3" s="32" t="s">
        <v>572</v>
      </c>
      <c r="C3" s="48" t="s">
        <v>271</v>
      </c>
      <c r="D3" s="34" t="n">
        <v>0</v>
      </c>
      <c r="E3" s="34" t="n">
        <v>0</v>
      </c>
      <c r="F3" s="34" t="e">
        <f aca="false">$F$16</f>
        <v>#VALUE!</v>
      </c>
    </row>
    <row r="4" customFormat="false" ht="24" hidden="false" customHeight="true" outlineLevel="0" collapsed="false">
      <c r="A4" s="35" t="s">
        <v>104</v>
      </c>
      <c r="B4" s="32" t="s">
        <v>573</v>
      </c>
      <c r="C4" s="48" t="s">
        <v>271</v>
      </c>
      <c r="D4" s="34" t="n">
        <v>0</v>
      </c>
      <c r="E4" s="34" t="n">
        <v>0</v>
      </c>
      <c r="F4" s="34" t="e">
        <f aca="false">$F$9</f>
        <v>#VALUE!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24" hidden="false" customHeight="true" outlineLevel="0" collapsed="false">
      <c r="A5" s="35"/>
      <c r="B5" s="32" t="s">
        <v>574</v>
      </c>
      <c r="C5" s="32" t="s">
        <v>271</v>
      </c>
      <c r="D5" s="34" t="n">
        <v>0</v>
      </c>
      <c r="E5" s="34" t="n">
        <v>0</v>
      </c>
      <c r="F5" s="34" t="e">
        <f aca="false">(#REF!*10000+临时工程!$F$4*10000-0)+(机电工程!$H$5*10000+金结工程!$H$5*10000-0)+(机电工程!$G$5*10000+金结工程!$G$5*10000-0)+独立费计算表!$E$7+独立费计算表!$E$13</f>
        <v>#VALUE!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24" hidden="false" customHeight="true" outlineLevel="0" collapsed="false">
      <c r="A6" s="35"/>
      <c r="B6" s="32" t="s">
        <v>575</v>
      </c>
      <c r="C6" s="32" t="s">
        <v>271</v>
      </c>
      <c r="D6" s="34" t="n">
        <v>0</v>
      </c>
      <c r="E6" s="34" t="n">
        <v>0</v>
      </c>
      <c r="F6" s="34" t="e">
        <f aca="false">(388000-209000)*((#REF!*10000+临时工程!$F$4*10000-0)+(机电工程!$H$5*10000+金结工程!$H$5*10000-0)+(机电工程!$G$5*10000+金结工程!$G$5*10000-0)+独立费计算表!$E$7+独立费计算表!$E$13-5000000)/(10000000-5000000)+209000</f>
        <v>#VALUE!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24" hidden="false" customHeight="true" outlineLevel="0" collapsed="false">
      <c r="A7" s="35"/>
      <c r="B7" s="32" t="s">
        <v>562</v>
      </c>
      <c r="C7" s="32" t="s">
        <v>557</v>
      </c>
      <c r="D7" s="34" t="n">
        <v>0.8</v>
      </c>
      <c r="E7" s="34" t="e">
        <f aca="false">($F$6)</f>
        <v>#VALUE!</v>
      </c>
      <c r="F7" s="34" t="e">
        <f aca="false">ROUND($D$7*$E$7,2)</f>
        <v>#VALUE!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24" hidden="false" customHeight="true" outlineLevel="0" collapsed="false">
      <c r="A8" s="35"/>
      <c r="B8" s="32" t="s">
        <v>576</v>
      </c>
      <c r="C8" s="32" t="s">
        <v>557</v>
      </c>
      <c r="D8" s="34" t="n">
        <v>1.15</v>
      </c>
      <c r="E8" s="34" t="e">
        <f aca="false">($F$7)</f>
        <v>#VALUE!</v>
      </c>
      <c r="F8" s="34" t="e">
        <f aca="false">ROUND($D$8*$E$8,2)</f>
        <v>#VALUE!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24" hidden="false" customHeight="true" outlineLevel="0" collapsed="false">
      <c r="A9" s="35"/>
      <c r="B9" s="32" t="s">
        <v>577</v>
      </c>
      <c r="C9" s="32" t="s">
        <v>557</v>
      </c>
      <c r="D9" s="34" t="n">
        <v>0</v>
      </c>
      <c r="E9" s="34" t="n">
        <v>0</v>
      </c>
      <c r="F9" s="34" t="e">
        <f aca="false">$F$8</f>
        <v>#VALUE!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24" hidden="false" customHeight="true" outlineLevel="0" collapsed="false">
      <c r="A10" s="35" t="s">
        <v>134</v>
      </c>
      <c r="B10" s="32" t="s">
        <v>578</v>
      </c>
      <c r="C10" s="32" t="s">
        <v>271</v>
      </c>
      <c r="D10" s="34" t="n">
        <v>1</v>
      </c>
      <c r="E10" s="34" t="e">
        <f aca="false">($F$11+$F$12)</f>
        <v>#VALUE!</v>
      </c>
      <c r="F10" s="34" t="e">
        <f aca="false">ROUND($D$10*$E$10,2)</f>
        <v>#VALUE!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24" hidden="false" customHeight="true" outlineLevel="0" collapsed="false">
      <c r="A11" s="35"/>
      <c r="B11" s="32" t="s">
        <v>579</v>
      </c>
      <c r="C11" s="32" t="s">
        <v>580</v>
      </c>
      <c r="D11" s="34" t="n">
        <v>0</v>
      </c>
      <c r="E11" s="34" t="e">
        <f aca="false">($F$4)</f>
        <v>#VALUE!</v>
      </c>
      <c r="F11" s="34" t="e">
        <f aca="false">ROUND($D$11*$E$11,2)</f>
        <v>#VALUE!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24" hidden="false" customHeight="true" outlineLevel="0" collapsed="false">
      <c r="A12" s="35"/>
      <c r="B12" s="32" t="s">
        <v>175</v>
      </c>
      <c r="C12" s="32" t="s">
        <v>580</v>
      </c>
      <c r="D12" s="34" t="n">
        <v>0</v>
      </c>
      <c r="E12" s="34" t="e">
        <f aca="false">($F$4)</f>
        <v>#VALUE!</v>
      </c>
      <c r="F12" s="34" t="e">
        <f aca="false">ROUND($D$12*$E$12,2)</f>
        <v>#VALUE!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24" hidden="false" customHeight="true" outlineLevel="0" collapsed="false">
      <c r="A13" s="35" t="s">
        <v>147</v>
      </c>
      <c r="B13" s="32" t="s">
        <v>581</v>
      </c>
      <c r="C13" s="32" t="s">
        <v>271</v>
      </c>
      <c r="D13" s="34" t="n">
        <v>0</v>
      </c>
      <c r="E13" s="34" t="n">
        <v>0</v>
      </c>
      <c r="F13" s="34" t="e">
        <f aca="false">$F$4+$F$10</f>
        <v>#VALUE!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24" hidden="false" customHeight="true" outlineLevel="0" collapsed="false">
      <c r="A14" s="35" t="s">
        <v>174</v>
      </c>
      <c r="B14" s="32" t="s">
        <v>570</v>
      </c>
      <c r="C14" s="32" t="s">
        <v>580</v>
      </c>
      <c r="D14" s="34" t="n">
        <v>0</v>
      </c>
      <c r="E14" s="34" t="e">
        <f aca="false">($F$13)</f>
        <v>#VALUE!</v>
      </c>
      <c r="F14" s="34" t="e">
        <f aca="false">ROUND($D$14*$E$14,2)</f>
        <v>#VALUE!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24" hidden="false" customHeight="true" outlineLevel="0" collapsed="false">
      <c r="A15" s="35" t="s">
        <v>200</v>
      </c>
      <c r="B15" s="32" t="s">
        <v>582</v>
      </c>
      <c r="C15" s="32" t="s">
        <v>580</v>
      </c>
      <c r="D15" s="34" t="n">
        <v>0.15</v>
      </c>
      <c r="E15" s="34" t="e">
        <f aca="false">($F$13)</f>
        <v>#VALUE!</v>
      </c>
      <c r="F15" s="34" t="e">
        <f aca="false">ROUND($D$15*$E$15,2)</f>
        <v>#VALUE!</v>
      </c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24" hidden="false" customHeight="true" outlineLevel="0" collapsed="false">
      <c r="A16" s="35" t="s">
        <v>239</v>
      </c>
      <c r="B16" s="32" t="s">
        <v>583</v>
      </c>
      <c r="C16" s="32" t="s">
        <v>271</v>
      </c>
      <c r="D16" s="34" t="n">
        <v>0</v>
      </c>
      <c r="E16" s="34" t="n">
        <v>0</v>
      </c>
      <c r="F16" s="34" t="e">
        <f aca="false">$F$13+$F$14+$F$15</f>
        <v>#VALUE!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24" hidden="false" customHeight="true" outlineLevel="0" collapsed="false">
      <c r="A17" s="35" t="s">
        <v>71</v>
      </c>
      <c r="B17" s="32" t="s">
        <v>584</v>
      </c>
      <c r="C17" s="32" t="s">
        <v>271</v>
      </c>
      <c r="D17" s="34" t="n">
        <v>1</v>
      </c>
      <c r="E17" s="34" t="n">
        <f aca="false">($F$30)</f>
        <v>0</v>
      </c>
      <c r="F17" s="34" t="n">
        <f aca="false">ROUND($D$17*$E$17,2)</f>
        <v>0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24" hidden="false" customHeight="true" outlineLevel="0" collapsed="false">
      <c r="A18" s="35" t="s">
        <v>104</v>
      </c>
      <c r="B18" s="32" t="s">
        <v>573</v>
      </c>
      <c r="C18" s="32" t="s">
        <v>271</v>
      </c>
      <c r="D18" s="34" t="n">
        <v>1</v>
      </c>
      <c r="E18" s="34" t="n">
        <f aca="false">($F$23)</f>
        <v>0</v>
      </c>
      <c r="F18" s="34" t="n">
        <f aca="false">ROUND($D$18*$E$18,2)</f>
        <v>0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24" hidden="false" customHeight="true" outlineLevel="0" collapsed="false">
      <c r="A19" s="35"/>
      <c r="B19" s="32" t="s">
        <v>574</v>
      </c>
      <c r="C19" s="32" t="s">
        <v>271</v>
      </c>
      <c r="D19" s="34" t="n">
        <v>1</v>
      </c>
      <c r="E19" s="34" t="n">
        <f aca="false">(0+0+0)</f>
        <v>0</v>
      </c>
      <c r="F19" s="34" t="n">
        <f aca="false">ROUND($D$19*$E$19,2)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24" hidden="false" customHeight="true" outlineLevel="0" collapsed="false">
      <c r="A20" s="35"/>
      <c r="B20" s="32" t="s">
        <v>575</v>
      </c>
      <c r="C20" s="32" t="s">
        <v>271</v>
      </c>
      <c r="D20" s="34" t="n">
        <v>1</v>
      </c>
      <c r="E20" s="34" t="n">
        <f aca="false">((90000-0)*(0+0+0-0)/(2000000-0)+0)</f>
        <v>0</v>
      </c>
      <c r="F20" s="34" t="n">
        <f aca="false">ROUND($D$20*$E$20,2)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24" hidden="false" customHeight="true" outlineLevel="0" collapsed="false">
      <c r="A21" s="35"/>
      <c r="B21" s="32" t="s">
        <v>562</v>
      </c>
      <c r="C21" s="32" t="s">
        <v>557</v>
      </c>
      <c r="D21" s="34" t="n">
        <v>0.8</v>
      </c>
      <c r="E21" s="34" t="n">
        <f aca="false">($F$20)</f>
        <v>0</v>
      </c>
      <c r="F21" s="34" t="n">
        <f aca="false">ROUND($D$21*$E$21,2)</f>
        <v>0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24" hidden="false" customHeight="true" outlineLevel="0" collapsed="false">
      <c r="A22" s="35"/>
      <c r="B22" s="32" t="s">
        <v>576</v>
      </c>
      <c r="C22" s="32" t="s">
        <v>557</v>
      </c>
      <c r="D22" s="34" t="n">
        <v>1.15</v>
      </c>
      <c r="E22" s="34" t="n">
        <f aca="false">($F$21)</f>
        <v>0</v>
      </c>
      <c r="F22" s="34" t="n">
        <f aca="false">ROUND($D$22*$E$22,2)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24" hidden="false" customHeight="true" outlineLevel="0" collapsed="false">
      <c r="A23" s="35"/>
      <c r="B23" s="32" t="s">
        <v>577</v>
      </c>
      <c r="C23" s="32" t="s">
        <v>557</v>
      </c>
      <c r="D23" s="34" t="n">
        <v>1</v>
      </c>
      <c r="E23" s="34" t="n">
        <f aca="false">($F$22)</f>
        <v>0</v>
      </c>
      <c r="F23" s="34" t="n">
        <f aca="false">ROUND($D$23*$E$23,2)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24" hidden="false" customHeight="true" outlineLevel="0" collapsed="false">
      <c r="A24" s="35" t="s">
        <v>134</v>
      </c>
      <c r="B24" s="32" t="s">
        <v>578</v>
      </c>
      <c r="C24" s="32" t="s">
        <v>271</v>
      </c>
      <c r="D24" s="34" t="n">
        <v>1</v>
      </c>
      <c r="E24" s="34" t="n">
        <f aca="false">($F$25+$F$26)</f>
        <v>0</v>
      </c>
      <c r="F24" s="34" t="n">
        <f aca="false">ROUND($D$24*$E$24,2)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24" hidden="false" customHeight="true" outlineLevel="0" collapsed="false">
      <c r="A25" s="35"/>
      <c r="B25" s="32" t="s">
        <v>579</v>
      </c>
      <c r="C25" s="32" t="s">
        <v>580</v>
      </c>
      <c r="D25" s="34" t="n">
        <v>0</v>
      </c>
      <c r="E25" s="34" t="n">
        <f aca="false">($F$18)</f>
        <v>0</v>
      </c>
      <c r="F25" s="34" t="n">
        <f aca="false">ROUND($D$25*$E$25,2)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24" hidden="false" customHeight="true" outlineLevel="0" collapsed="false">
      <c r="A26" s="35"/>
      <c r="B26" s="32" t="s">
        <v>175</v>
      </c>
      <c r="C26" s="32" t="s">
        <v>580</v>
      </c>
      <c r="D26" s="34" t="n">
        <v>0</v>
      </c>
      <c r="E26" s="34" t="n">
        <f aca="false">($F$18)</f>
        <v>0</v>
      </c>
      <c r="F26" s="34" t="n">
        <f aca="false">ROUND($D$26*$E$26,2)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24" hidden="false" customHeight="true" outlineLevel="0" collapsed="false">
      <c r="A27" s="35" t="s">
        <v>147</v>
      </c>
      <c r="B27" s="32" t="s">
        <v>581</v>
      </c>
      <c r="C27" s="32" t="s">
        <v>271</v>
      </c>
      <c r="D27" s="34" t="n">
        <v>1</v>
      </c>
      <c r="E27" s="34" t="n">
        <f aca="false">($F$18+$F$24)</f>
        <v>0</v>
      </c>
      <c r="F27" s="34" t="n">
        <f aca="false">ROUND($D$27*$E$27,2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24" hidden="false" customHeight="true" outlineLevel="0" collapsed="false">
      <c r="A28" s="35" t="s">
        <v>174</v>
      </c>
      <c r="B28" s="32" t="s">
        <v>570</v>
      </c>
      <c r="C28" s="32" t="s">
        <v>580</v>
      </c>
      <c r="D28" s="34" t="n">
        <v>0</v>
      </c>
      <c r="E28" s="34" t="n">
        <f aca="false">($F$27)</f>
        <v>0</v>
      </c>
      <c r="F28" s="34" t="n">
        <f aca="false">ROUND($D$28*$E$28,2)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24" hidden="false" customHeight="true" outlineLevel="0" collapsed="false">
      <c r="A29" s="35" t="s">
        <v>200</v>
      </c>
      <c r="B29" s="32" t="s">
        <v>582</v>
      </c>
      <c r="C29" s="32" t="s">
        <v>580</v>
      </c>
      <c r="D29" s="34" t="n">
        <v>0.15</v>
      </c>
      <c r="E29" s="34" t="n">
        <f aca="false">($F$27)</f>
        <v>0</v>
      </c>
      <c r="F29" s="34" t="n">
        <f aca="false">ROUND($D$29*$E$29,2)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24" hidden="false" customHeight="true" outlineLevel="0" collapsed="false">
      <c r="A30" s="35" t="s">
        <v>239</v>
      </c>
      <c r="B30" s="32" t="s">
        <v>583</v>
      </c>
      <c r="C30" s="32" t="s">
        <v>271</v>
      </c>
      <c r="D30" s="34" t="n">
        <v>1</v>
      </c>
      <c r="E30" s="34" t="n">
        <f aca="false">($F$27+$F$28+$F$29)</f>
        <v>0</v>
      </c>
      <c r="F30" s="34" t="n">
        <f aca="false">ROUND($D$30*$E$30,2)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24" hidden="false" customHeight="true" outlineLevel="0" collapsed="false">
      <c r="A31" s="35" t="s">
        <v>98</v>
      </c>
      <c r="B31" s="32" t="s">
        <v>34</v>
      </c>
      <c r="C31" s="32" t="s">
        <v>271</v>
      </c>
      <c r="D31" s="34" t="n">
        <v>0</v>
      </c>
      <c r="E31" s="34" t="n">
        <v>0</v>
      </c>
      <c r="F31" s="84" t="e">
        <f aca="false">$F$3+$F$17</f>
        <v>#VALUE!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24" hidden="false" customHeight="true" outlineLevel="0" collapsed="false">
      <c r="A32" s="36"/>
      <c r="B32" s="37"/>
      <c r="C32" s="37"/>
      <c r="D32" s="39"/>
      <c r="E32" s="39"/>
      <c r="F32" s="3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4.9" hidden="false" customHeight="true" outlineLevel="0" collapsed="false">
      <c r="A1" s="3" t="s">
        <v>585</v>
      </c>
      <c r="B1" s="3"/>
      <c r="C1" s="3"/>
      <c r="D1" s="3"/>
      <c r="E1" s="3"/>
      <c r="F1" s="3"/>
    </row>
    <row r="2" customFormat="false" ht="28.15" hidden="false" customHeight="true" outlineLevel="0" collapsed="false">
      <c r="A2" s="4" t="s">
        <v>29</v>
      </c>
      <c r="B2" s="31" t="s">
        <v>556</v>
      </c>
      <c r="C2" s="31" t="s">
        <v>180</v>
      </c>
      <c r="D2" s="31" t="s">
        <v>557</v>
      </c>
      <c r="E2" s="31" t="s">
        <v>182</v>
      </c>
      <c r="F2" s="31" t="s">
        <v>558</v>
      </c>
    </row>
    <row r="3" customFormat="false" ht="24" hidden="false" customHeight="true" outlineLevel="0" collapsed="false">
      <c r="A3" s="35" t="s">
        <v>59</v>
      </c>
      <c r="B3" s="32" t="s">
        <v>572</v>
      </c>
      <c r="C3" s="48" t="s">
        <v>271</v>
      </c>
      <c r="D3" s="34" t="n">
        <v>0</v>
      </c>
      <c r="E3" s="34" t="n">
        <v>0</v>
      </c>
      <c r="F3" s="34" t="e">
        <f aca="false">$F$20</f>
        <v>#VALUE!</v>
      </c>
    </row>
    <row r="4" customFormat="false" ht="24" hidden="false" customHeight="true" outlineLevel="0" collapsed="false">
      <c r="A4" s="35" t="s">
        <v>104</v>
      </c>
      <c r="B4" s="32" t="s">
        <v>586</v>
      </c>
      <c r="C4" s="48" t="s">
        <v>271</v>
      </c>
      <c r="D4" s="34" t="n">
        <v>0</v>
      </c>
      <c r="E4" s="34" t="n">
        <v>0</v>
      </c>
      <c r="F4" s="34" t="e">
        <f aca="false">$F$9</f>
        <v>#VALUE!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</row>
    <row r="5" customFormat="false" ht="24" hidden="false" customHeight="true" outlineLevel="0" collapsed="false">
      <c r="A5" s="35"/>
      <c r="B5" s="32" t="s">
        <v>574</v>
      </c>
      <c r="C5" s="32" t="s">
        <v>271</v>
      </c>
      <c r="D5" s="34" t="n">
        <v>0</v>
      </c>
      <c r="E5" s="34" t="n">
        <v>0</v>
      </c>
      <c r="F5" s="34" t="e">
        <f aca="false">(#REF!*10000+临时工程!$F$4*10000-0)+(机电工程!$H$5*10000+金结工程!$H$5*10000-0)+(机电工程!$G$5*10000+金结工程!$G$5*10000-0)+独立费计算表!$E$7+独立费计算表!$E$13</f>
        <v>#VALUE!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</row>
    <row r="6" customFormat="false" ht="24" hidden="false" customHeight="true" outlineLevel="0" collapsed="false">
      <c r="A6" s="35"/>
      <c r="B6" s="32" t="s">
        <v>575</v>
      </c>
      <c r="C6" s="32" t="s">
        <v>271</v>
      </c>
      <c r="D6" s="34" t="n">
        <v>0</v>
      </c>
      <c r="E6" s="34" t="n">
        <v>0</v>
      </c>
      <c r="F6" s="34" t="e">
        <f aca="false">(388000-209000)*((#REF!*10000+临时工程!$F$4*10000-0)+(机电工程!$H$5*10000+金结工程!$H$5*10000-0)+(机电工程!$G$5*10000+金结工程!$G$5*10000-0)+独立费计算表!$E$7+独立费计算表!$E$13-5000000)/(10000000-5000000)+209000</f>
        <v>#VALUE!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</row>
    <row r="7" customFormat="false" ht="24" hidden="false" customHeight="true" outlineLevel="0" collapsed="false">
      <c r="A7" s="35"/>
      <c r="B7" s="32" t="s">
        <v>562</v>
      </c>
      <c r="C7" s="32" t="s">
        <v>557</v>
      </c>
      <c r="D7" s="34" t="n">
        <v>0.8</v>
      </c>
      <c r="E7" s="34" t="e">
        <f aca="false">($F$6)</f>
        <v>#VALUE!</v>
      </c>
      <c r="F7" s="34" t="e">
        <f aca="false">ROUND($D$7*$E$7,2)</f>
        <v>#VALUE!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</row>
    <row r="8" customFormat="false" ht="24" hidden="false" customHeight="true" outlineLevel="0" collapsed="false">
      <c r="A8" s="35"/>
      <c r="B8" s="32" t="s">
        <v>576</v>
      </c>
      <c r="C8" s="32" t="s">
        <v>557</v>
      </c>
      <c r="D8" s="34" t="n">
        <v>1.15</v>
      </c>
      <c r="E8" s="34" t="e">
        <f aca="false">($F$7)</f>
        <v>#VALUE!</v>
      </c>
      <c r="F8" s="34" t="e">
        <f aca="false">ROUND($D$8*$E$8,2)</f>
        <v>#VALUE!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</row>
    <row r="9" customFormat="false" ht="24" hidden="false" customHeight="true" outlineLevel="0" collapsed="false">
      <c r="A9" s="35"/>
      <c r="B9" s="32" t="s">
        <v>577</v>
      </c>
      <c r="C9" s="32" t="s">
        <v>557</v>
      </c>
      <c r="D9" s="34" t="n">
        <v>1.3</v>
      </c>
      <c r="E9" s="34" t="e">
        <f aca="false">($F$8)</f>
        <v>#VALUE!</v>
      </c>
      <c r="F9" s="34" t="e">
        <f aca="false">ROUND($D$9*$E$9,2)</f>
        <v>#VALUE!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</row>
    <row r="10" customFormat="false" ht="24" hidden="false" customHeight="true" outlineLevel="0" collapsed="false">
      <c r="A10" s="35" t="s">
        <v>134</v>
      </c>
      <c r="B10" s="32" t="s">
        <v>587</v>
      </c>
      <c r="C10" s="32" t="s">
        <v>271</v>
      </c>
      <c r="D10" s="34" t="n">
        <v>1</v>
      </c>
      <c r="E10" s="34" t="e">
        <f aca="false">($F$11+$F$12+$F$13+$F$14+$F$15+$F$16+$F$17)</f>
        <v>#VALUE!</v>
      </c>
      <c r="F10" s="34" t="e">
        <f aca="false">ROUND($D$10*$E$10,2)</f>
        <v>#VALUE!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</row>
    <row r="11" customFormat="false" ht="24" hidden="false" customHeight="true" outlineLevel="0" collapsed="false">
      <c r="A11" s="35"/>
      <c r="B11" s="32" t="s">
        <v>588</v>
      </c>
      <c r="C11" s="32" t="s">
        <v>580</v>
      </c>
      <c r="D11" s="34" t="n">
        <v>0</v>
      </c>
      <c r="E11" s="34" t="e">
        <f aca="false">($F$4)</f>
        <v>#VALUE!</v>
      </c>
      <c r="F11" s="34" t="e">
        <f aca="false">ROUND($D$11*$E$11,2)</f>
        <v>#VALUE!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</row>
    <row r="12" customFormat="false" ht="24" hidden="false" customHeight="true" outlineLevel="0" collapsed="false">
      <c r="A12" s="35"/>
      <c r="B12" s="32" t="s">
        <v>589</v>
      </c>
      <c r="C12" s="32" t="s">
        <v>580</v>
      </c>
      <c r="D12" s="34" t="n">
        <v>0</v>
      </c>
      <c r="E12" s="34" t="e">
        <f aca="false">($F$4)</f>
        <v>#VALUE!</v>
      </c>
      <c r="F12" s="34" t="e">
        <f aca="false">ROUND($D$12*$E$12,2)</f>
        <v>#VALUE!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</row>
    <row r="13" customFormat="false" ht="24" hidden="false" customHeight="true" outlineLevel="0" collapsed="false">
      <c r="A13" s="35"/>
      <c r="B13" s="32" t="s">
        <v>590</v>
      </c>
      <c r="C13" s="32" t="s">
        <v>580</v>
      </c>
      <c r="D13" s="34" t="n">
        <v>0</v>
      </c>
      <c r="E13" s="34" t="e">
        <f aca="false">($F$4)</f>
        <v>#VALUE!</v>
      </c>
      <c r="F13" s="34" t="e">
        <f aca="false">ROUND($D$13*$E$13,2)</f>
        <v>#VALUE!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</row>
    <row r="14" customFormat="false" ht="24" hidden="false" customHeight="true" outlineLevel="0" collapsed="false">
      <c r="A14" s="35"/>
      <c r="B14" s="32" t="s">
        <v>591</v>
      </c>
      <c r="C14" s="32" t="s">
        <v>580</v>
      </c>
      <c r="D14" s="34" t="n">
        <v>0</v>
      </c>
      <c r="E14" s="34" t="e">
        <f aca="false">($F$4)</f>
        <v>#VALUE!</v>
      </c>
      <c r="F14" s="34" t="e">
        <f aca="false">ROUND($D$14*$E$14,2)</f>
        <v>#VALUE!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</row>
    <row r="15" customFormat="false" ht="24" hidden="false" customHeight="true" outlineLevel="0" collapsed="false">
      <c r="A15" s="35"/>
      <c r="B15" s="32" t="s">
        <v>592</v>
      </c>
      <c r="C15" s="32" t="s">
        <v>580</v>
      </c>
      <c r="D15" s="34" t="n">
        <v>0</v>
      </c>
      <c r="E15" s="34" t="e">
        <f aca="false">($F$4)</f>
        <v>#VALUE!</v>
      </c>
      <c r="F15" s="34" t="e">
        <f aca="false">ROUND($D$15*$E$15,2)</f>
        <v>#VALUE!</v>
      </c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</row>
    <row r="16" customFormat="false" ht="24" hidden="false" customHeight="true" outlineLevel="0" collapsed="false">
      <c r="A16" s="35"/>
      <c r="B16" s="32" t="s">
        <v>593</v>
      </c>
      <c r="C16" s="32" t="s">
        <v>580</v>
      </c>
      <c r="D16" s="34" t="n">
        <v>0</v>
      </c>
      <c r="E16" s="34" t="e">
        <f aca="false">($F$4)</f>
        <v>#VALUE!</v>
      </c>
      <c r="F16" s="34" t="e">
        <f aca="false">ROUND($D$16*$E$16,2)</f>
        <v>#VALUE!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</row>
    <row r="17" customFormat="false" ht="24" hidden="false" customHeight="true" outlineLevel="0" collapsed="false">
      <c r="A17" s="35"/>
      <c r="B17" s="32" t="s">
        <v>175</v>
      </c>
      <c r="C17" s="32" t="s">
        <v>580</v>
      </c>
      <c r="D17" s="34" t="n">
        <v>0</v>
      </c>
      <c r="E17" s="34" t="e">
        <f aca="false">($F$4)</f>
        <v>#VALUE!</v>
      </c>
      <c r="F17" s="34" t="e">
        <f aca="false">ROUND($D$17*$E$17,2)</f>
        <v>#VALUE!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</row>
    <row r="18" customFormat="false" ht="24" hidden="false" customHeight="true" outlineLevel="0" collapsed="false">
      <c r="A18" s="35" t="s">
        <v>147</v>
      </c>
      <c r="B18" s="32" t="s">
        <v>581</v>
      </c>
      <c r="C18" s="32" t="s">
        <v>271</v>
      </c>
      <c r="D18" s="34" t="n">
        <v>0</v>
      </c>
      <c r="E18" s="34" t="n">
        <v>0</v>
      </c>
      <c r="F18" s="34" t="e">
        <f aca="false">$F$4+$F$10</f>
        <v>#VALUE!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</row>
    <row r="19" customFormat="false" ht="24" hidden="false" customHeight="true" outlineLevel="0" collapsed="false">
      <c r="A19" s="35" t="s">
        <v>174</v>
      </c>
      <c r="B19" s="32" t="s">
        <v>570</v>
      </c>
      <c r="C19" s="32" t="s">
        <v>580</v>
      </c>
      <c r="D19" s="34" t="n">
        <v>0.2</v>
      </c>
      <c r="E19" s="34" t="e">
        <f aca="false">($F$18)</f>
        <v>#VALUE!</v>
      </c>
      <c r="F19" s="34" t="e">
        <f aca="false">ROUND($D$19*$E$19,2)</f>
        <v>#VALUE!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</row>
    <row r="20" customFormat="false" ht="24" hidden="false" customHeight="true" outlineLevel="0" collapsed="false">
      <c r="A20" s="35" t="s">
        <v>200</v>
      </c>
      <c r="B20" s="32" t="s">
        <v>594</v>
      </c>
      <c r="C20" s="32" t="s">
        <v>271</v>
      </c>
      <c r="D20" s="34" t="n">
        <v>0</v>
      </c>
      <c r="E20" s="34" t="n">
        <v>0</v>
      </c>
      <c r="F20" s="34" t="e">
        <f aca="false">$F$18+$F$19</f>
        <v>#VALUE!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</row>
    <row r="21" customFormat="false" ht="24" hidden="false" customHeight="true" outlineLevel="0" collapsed="false">
      <c r="A21" s="35" t="s">
        <v>71</v>
      </c>
      <c r="B21" s="32" t="s">
        <v>584</v>
      </c>
      <c r="C21" s="32" t="s">
        <v>271</v>
      </c>
      <c r="D21" s="34" t="n">
        <v>1</v>
      </c>
      <c r="E21" s="34" t="n">
        <f aca="false">($F$38)</f>
        <v>0</v>
      </c>
      <c r="F21" s="34" t="n">
        <f aca="false">ROUND($D$21*$E$21,2)</f>
        <v>0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</row>
    <row r="22" customFormat="false" ht="24" hidden="false" customHeight="true" outlineLevel="0" collapsed="false">
      <c r="A22" s="35" t="s">
        <v>104</v>
      </c>
      <c r="B22" s="32" t="s">
        <v>586</v>
      </c>
      <c r="C22" s="32" t="s">
        <v>271</v>
      </c>
      <c r="D22" s="34" t="n">
        <v>1</v>
      </c>
      <c r="E22" s="34" t="n">
        <f aca="false">($F$27)</f>
        <v>0</v>
      </c>
      <c r="F22" s="34" t="n">
        <f aca="false">ROUND($D$22*$E$22,2)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customFormat="false" ht="24" hidden="false" customHeight="true" outlineLevel="0" collapsed="false">
      <c r="A23" s="35"/>
      <c r="B23" s="32" t="s">
        <v>574</v>
      </c>
      <c r="C23" s="32" t="s">
        <v>271</v>
      </c>
      <c r="D23" s="34" t="n">
        <v>1</v>
      </c>
      <c r="E23" s="34" t="n">
        <f aca="false">(0+0+0)</f>
        <v>0</v>
      </c>
      <c r="F23" s="34" t="n">
        <f aca="false">ROUND($D$23*$E$23,2)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</row>
    <row r="24" customFormat="false" ht="24" hidden="false" customHeight="true" outlineLevel="0" collapsed="false">
      <c r="A24" s="35"/>
      <c r="B24" s="32" t="s">
        <v>575</v>
      </c>
      <c r="C24" s="32" t="s">
        <v>271</v>
      </c>
      <c r="D24" s="34" t="n">
        <v>1</v>
      </c>
      <c r="E24" s="34" t="n">
        <f aca="false">((90000-0)*(0+0+0-0)/(2000000-0)+0)</f>
        <v>0</v>
      </c>
      <c r="F24" s="34" t="n">
        <f aca="false">ROUND($D$24*$E$24,2)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</row>
    <row r="25" customFormat="false" ht="24" hidden="false" customHeight="true" outlineLevel="0" collapsed="false">
      <c r="A25" s="35"/>
      <c r="B25" s="32" t="s">
        <v>562</v>
      </c>
      <c r="C25" s="32" t="s">
        <v>557</v>
      </c>
      <c r="D25" s="34" t="n">
        <v>0.8</v>
      </c>
      <c r="E25" s="34" t="n">
        <f aca="false">($F$24)</f>
        <v>0</v>
      </c>
      <c r="F25" s="34" t="n">
        <f aca="false">ROUND($D$25*$E$25,2)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</row>
    <row r="26" customFormat="false" ht="24" hidden="false" customHeight="true" outlineLevel="0" collapsed="false">
      <c r="A26" s="35"/>
      <c r="B26" s="32" t="s">
        <v>576</v>
      </c>
      <c r="C26" s="32" t="s">
        <v>557</v>
      </c>
      <c r="D26" s="34" t="n">
        <v>1.15</v>
      </c>
      <c r="E26" s="34" t="n">
        <f aca="false">($F$25)</f>
        <v>0</v>
      </c>
      <c r="F26" s="34" t="n">
        <f aca="false">ROUND($D$26*$E$26,2)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</row>
    <row r="27" customFormat="false" ht="24" hidden="false" customHeight="true" outlineLevel="0" collapsed="false">
      <c r="A27" s="35"/>
      <c r="B27" s="32" t="s">
        <v>577</v>
      </c>
      <c r="C27" s="32" t="s">
        <v>557</v>
      </c>
      <c r="D27" s="34" t="n">
        <v>0.85</v>
      </c>
      <c r="E27" s="34" t="n">
        <f aca="false">($F$26)</f>
        <v>0</v>
      </c>
      <c r="F27" s="34" t="n">
        <f aca="false">ROUND($D$27*$E$27,2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</row>
    <row r="28" customFormat="false" ht="24" hidden="false" customHeight="true" outlineLevel="0" collapsed="false">
      <c r="A28" s="35" t="s">
        <v>134</v>
      </c>
      <c r="B28" s="32" t="s">
        <v>587</v>
      </c>
      <c r="C28" s="32" t="s">
        <v>271</v>
      </c>
      <c r="D28" s="34" t="n">
        <v>1</v>
      </c>
      <c r="E28" s="34" t="n">
        <f aca="false">($F$29+$F$30+$F$31+$F$32+$F$33+$F$34+$F$35)</f>
        <v>0</v>
      </c>
      <c r="F28" s="34" t="n">
        <f aca="false">ROUND($D$28*$E$28,2)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</row>
    <row r="29" customFormat="false" ht="24" hidden="false" customHeight="true" outlineLevel="0" collapsed="false">
      <c r="A29" s="35"/>
      <c r="B29" s="32" t="s">
        <v>588</v>
      </c>
      <c r="C29" s="32" t="s">
        <v>580</v>
      </c>
      <c r="D29" s="34" t="n">
        <v>0</v>
      </c>
      <c r="E29" s="34" t="n">
        <f aca="false">($F$22)</f>
        <v>0</v>
      </c>
      <c r="F29" s="34" t="n">
        <f aca="false">ROUND($D$29*$E$29,2)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</row>
    <row r="30" customFormat="false" ht="24" hidden="false" customHeight="true" outlineLevel="0" collapsed="false">
      <c r="A30" s="35"/>
      <c r="B30" s="32" t="s">
        <v>589</v>
      </c>
      <c r="C30" s="32" t="s">
        <v>580</v>
      </c>
      <c r="D30" s="34" t="n">
        <v>0</v>
      </c>
      <c r="E30" s="34" t="n">
        <f aca="false">($F$22)</f>
        <v>0</v>
      </c>
      <c r="F30" s="34" t="n">
        <f aca="false">ROUND($D$30*$E$30,2)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</row>
    <row r="31" customFormat="false" ht="24" hidden="false" customHeight="true" outlineLevel="0" collapsed="false">
      <c r="A31" s="35"/>
      <c r="B31" s="32" t="s">
        <v>590</v>
      </c>
      <c r="C31" s="32" t="s">
        <v>580</v>
      </c>
      <c r="D31" s="34" t="n">
        <v>0</v>
      </c>
      <c r="E31" s="34" t="n">
        <f aca="false">($F$22)</f>
        <v>0</v>
      </c>
      <c r="F31" s="34" t="n">
        <f aca="false">ROUND($D$31*$E$31,2)</f>
        <v>0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</row>
    <row r="32" customFormat="false" ht="24" hidden="false" customHeight="true" outlineLevel="0" collapsed="false">
      <c r="A32" s="35"/>
      <c r="B32" s="32" t="s">
        <v>591</v>
      </c>
      <c r="C32" s="32" t="s">
        <v>580</v>
      </c>
      <c r="D32" s="34" t="n">
        <v>0</v>
      </c>
      <c r="E32" s="34" t="n">
        <f aca="false">($F$22)</f>
        <v>0</v>
      </c>
      <c r="F32" s="34" t="n">
        <f aca="false">ROUND($D$32*$E$32,2)</f>
        <v>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</row>
    <row r="33" customFormat="false" ht="24" hidden="false" customHeight="true" outlineLevel="0" collapsed="false">
      <c r="A33" s="35"/>
      <c r="B33" s="32" t="s">
        <v>592</v>
      </c>
      <c r="C33" s="32" t="s">
        <v>580</v>
      </c>
      <c r="D33" s="34" t="n">
        <v>0</v>
      </c>
      <c r="E33" s="34" t="n">
        <f aca="false">($F$22)</f>
        <v>0</v>
      </c>
      <c r="F33" s="34" t="n">
        <f aca="false">ROUND($D$33*$E$33,2)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</row>
    <row r="34" customFormat="false" ht="24" hidden="false" customHeight="true" outlineLevel="0" collapsed="false">
      <c r="A34" s="35"/>
      <c r="B34" s="32" t="s">
        <v>593</v>
      </c>
      <c r="C34" s="32" t="s">
        <v>580</v>
      </c>
      <c r="D34" s="34" t="n">
        <v>0</v>
      </c>
      <c r="E34" s="34" t="n">
        <f aca="false">($F$22)</f>
        <v>0</v>
      </c>
      <c r="F34" s="34" t="n">
        <f aca="false">ROUND($D$34*$E$34,2)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</row>
    <row r="35" customFormat="false" ht="24" hidden="false" customHeight="true" outlineLevel="0" collapsed="false">
      <c r="A35" s="35"/>
      <c r="B35" s="32" t="s">
        <v>175</v>
      </c>
      <c r="C35" s="32" t="s">
        <v>580</v>
      </c>
      <c r="D35" s="34" t="n">
        <v>0</v>
      </c>
      <c r="E35" s="34" t="n">
        <f aca="false">($F$22)</f>
        <v>0</v>
      </c>
      <c r="F35" s="34" t="n">
        <f aca="false">ROUND($D$35*$E$35,2)</f>
        <v>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</row>
    <row r="36" customFormat="false" ht="24" hidden="false" customHeight="true" outlineLevel="0" collapsed="false">
      <c r="A36" s="35" t="s">
        <v>147</v>
      </c>
      <c r="B36" s="32" t="s">
        <v>581</v>
      </c>
      <c r="C36" s="32" t="s">
        <v>271</v>
      </c>
      <c r="D36" s="34" t="n">
        <v>1</v>
      </c>
      <c r="E36" s="34" t="n">
        <f aca="false">($F$22+$F$28)</f>
        <v>0</v>
      </c>
      <c r="F36" s="34" t="n">
        <f aca="false">ROUND($D$36*$E$36,2)</f>
        <v>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</row>
    <row r="37" customFormat="false" ht="24" hidden="false" customHeight="true" outlineLevel="0" collapsed="false">
      <c r="A37" s="35" t="s">
        <v>174</v>
      </c>
      <c r="B37" s="32" t="s">
        <v>570</v>
      </c>
      <c r="C37" s="32" t="s">
        <v>580</v>
      </c>
      <c r="D37" s="34" t="n">
        <v>0.2</v>
      </c>
      <c r="E37" s="34" t="n">
        <f aca="false">($F$36)</f>
        <v>0</v>
      </c>
      <c r="F37" s="34" t="n">
        <f aca="false">ROUND($D$37*$E$37,2)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</row>
    <row r="38" customFormat="false" ht="24" hidden="false" customHeight="true" outlineLevel="0" collapsed="false">
      <c r="A38" s="35" t="s">
        <v>200</v>
      </c>
      <c r="B38" s="32" t="s">
        <v>594</v>
      </c>
      <c r="C38" s="32" t="s">
        <v>271</v>
      </c>
      <c r="D38" s="34" t="n">
        <v>1</v>
      </c>
      <c r="E38" s="34" t="n">
        <f aca="false">($F$36+$F$37)</f>
        <v>0</v>
      </c>
      <c r="F38" s="34" t="n">
        <f aca="false">ROUND($D$38*$E$38,2)</f>
        <v>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</row>
    <row r="39" customFormat="false" ht="24" hidden="false" customHeight="true" outlineLevel="0" collapsed="false">
      <c r="A39" s="35" t="s">
        <v>98</v>
      </c>
      <c r="B39" s="32" t="s">
        <v>34</v>
      </c>
      <c r="C39" s="32" t="s">
        <v>271</v>
      </c>
      <c r="D39" s="34" t="n">
        <v>0</v>
      </c>
      <c r="E39" s="34" t="n">
        <v>0</v>
      </c>
      <c r="F39" s="84" t="e">
        <f aca="false">$F$3+$F$21</f>
        <v>#VALUE!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</row>
    <row r="40" customFormat="false" ht="24" hidden="false" customHeight="true" outlineLevel="0" collapsed="false">
      <c r="A40" s="36"/>
      <c r="B40" s="37"/>
      <c r="C40" s="37"/>
      <c r="D40" s="39"/>
      <c r="E40" s="39"/>
      <c r="F40" s="3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6" min="5" style="0" width="13.99"/>
  </cols>
  <sheetData>
    <row r="1" customFormat="false" ht="34.9" hidden="false" customHeight="true" outlineLevel="0" collapsed="false">
      <c r="A1" s="3" t="s">
        <v>228</v>
      </c>
      <c r="B1" s="3"/>
      <c r="C1" s="3"/>
      <c r="D1" s="3"/>
      <c r="E1" s="3"/>
      <c r="F1" s="3"/>
    </row>
    <row r="2" customFormat="false" ht="28.15" hidden="false" customHeight="true" outlineLevel="0" collapsed="false">
      <c r="A2" s="4" t="s">
        <v>29</v>
      </c>
      <c r="B2" s="31" t="s">
        <v>556</v>
      </c>
      <c r="C2" s="31" t="s">
        <v>180</v>
      </c>
      <c r="D2" s="31" t="s">
        <v>557</v>
      </c>
      <c r="E2" s="31" t="s">
        <v>182</v>
      </c>
      <c r="F2" s="31" t="s">
        <v>558</v>
      </c>
    </row>
    <row r="3" customFormat="false" ht="24" hidden="false" customHeight="true" outlineLevel="0" collapsed="false">
      <c r="A3" s="35" t="s">
        <v>59</v>
      </c>
      <c r="B3" s="32" t="s">
        <v>572</v>
      </c>
      <c r="C3" s="48"/>
      <c r="D3" s="34" t="n">
        <v>0</v>
      </c>
      <c r="E3" s="34" t="n">
        <v>0</v>
      </c>
      <c r="F3" s="34" t="e">
        <f aca="false">$F$18</f>
        <v>#VALUE!</v>
      </c>
    </row>
    <row r="4" customFormat="false" ht="24" hidden="false" customHeight="true" outlineLevel="0" collapsed="false">
      <c r="A4" s="35" t="s">
        <v>104</v>
      </c>
      <c r="B4" s="32" t="s">
        <v>595</v>
      </c>
      <c r="C4" s="48" t="s">
        <v>271</v>
      </c>
      <c r="D4" s="34" t="n">
        <v>0</v>
      </c>
      <c r="E4" s="34" t="n">
        <v>0</v>
      </c>
      <c r="F4" s="34" t="e">
        <f aca="false">$F$10</f>
        <v>#VALUE!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24" hidden="false" customHeight="true" outlineLevel="0" collapsed="false">
      <c r="A5" s="35"/>
      <c r="B5" s="32" t="s">
        <v>574</v>
      </c>
      <c r="C5" s="32" t="s">
        <v>271</v>
      </c>
      <c r="D5" s="34" t="n">
        <v>0</v>
      </c>
      <c r="E5" s="34" t="n">
        <v>0</v>
      </c>
      <c r="F5" s="34" t="e">
        <f aca="false">(#REF!*10000+临时工程!$F$4*10000-0)+(机电工程!$H$5*10000+金结工程!$H$5*10000-0)+(机电工程!$G$5*10000+金结工程!$G$5*10000-0)+独立费计算表!$E$7+独立费计算表!$E$13</f>
        <v>#VALUE!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24" hidden="false" customHeight="true" outlineLevel="0" collapsed="false">
      <c r="A6" s="35"/>
      <c r="B6" s="32" t="s">
        <v>575</v>
      </c>
      <c r="C6" s="32" t="s">
        <v>271</v>
      </c>
      <c r="D6" s="34" t="n">
        <v>0</v>
      </c>
      <c r="E6" s="34" t="n">
        <v>0</v>
      </c>
      <c r="F6" s="34" t="e">
        <f aca="false">(222000-120000)*((#REF!*10000+临时工程!$F$4*10000-0)+(机电工程!$H$5*10000+金结工程!$H$5*10000-0)+(机电工程!$G$5*10000+金结工程!$G$5*10000-0)+独立费计算表!$E$7+独立费计算表!$E$13-5000000)/(10000000-5000000)+120000</f>
        <v>#VALUE!</v>
      </c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24" hidden="false" customHeight="true" outlineLevel="0" collapsed="false">
      <c r="A7" s="35"/>
      <c r="B7" s="32" t="s">
        <v>596</v>
      </c>
      <c r="C7" s="32" t="s">
        <v>557</v>
      </c>
      <c r="D7" s="34" t="n">
        <v>1.08</v>
      </c>
      <c r="E7" s="34" t="e">
        <f aca="false">($F$6)</f>
        <v>#VALUE!</v>
      </c>
      <c r="F7" s="34" t="e">
        <f aca="false">ROUND($D$7*$E$7,2)</f>
        <v>#VALUE!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</row>
    <row r="8" customFormat="false" ht="24" hidden="false" customHeight="true" outlineLevel="0" collapsed="false">
      <c r="A8" s="35"/>
      <c r="B8" s="32" t="s">
        <v>576</v>
      </c>
      <c r="C8" s="32" t="s">
        <v>557</v>
      </c>
      <c r="D8" s="34" t="n">
        <v>0</v>
      </c>
      <c r="E8" s="34" t="n">
        <v>0</v>
      </c>
      <c r="F8" s="34" t="e">
        <f aca="false">$F$7</f>
        <v>#VALUE!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</row>
    <row r="9" customFormat="false" ht="24" hidden="false" customHeight="true" outlineLevel="0" collapsed="false">
      <c r="A9" s="35"/>
      <c r="B9" s="32" t="s">
        <v>597</v>
      </c>
      <c r="C9" s="32" t="s">
        <v>557</v>
      </c>
      <c r="D9" s="34" t="n">
        <v>0</v>
      </c>
      <c r="E9" s="34" t="n">
        <v>0</v>
      </c>
      <c r="F9" s="34" t="e">
        <f aca="false">$F$8</f>
        <v>#VALUE!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</row>
    <row r="10" customFormat="false" ht="24" hidden="false" customHeight="true" outlineLevel="0" collapsed="false">
      <c r="A10" s="35"/>
      <c r="B10" s="32" t="s">
        <v>598</v>
      </c>
      <c r="C10" s="32" t="s">
        <v>557</v>
      </c>
      <c r="D10" s="34" t="n">
        <v>0.62</v>
      </c>
      <c r="E10" s="34" t="e">
        <f aca="false">($F$9)</f>
        <v>#VALUE!</v>
      </c>
      <c r="F10" s="34" t="e">
        <f aca="false">ROUND($D$10*$E$10,2)</f>
        <v>#VALUE!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</row>
    <row r="11" customFormat="false" ht="24" hidden="false" customHeight="true" outlineLevel="0" collapsed="false">
      <c r="A11" s="35" t="s">
        <v>134</v>
      </c>
      <c r="B11" s="32" t="s">
        <v>578</v>
      </c>
      <c r="C11" s="32" t="s">
        <v>271</v>
      </c>
      <c r="D11" s="34" t="n">
        <v>1</v>
      </c>
      <c r="E11" s="34" t="e">
        <f aca="false">($F$12+$F$13)</f>
        <v>#VALUE!</v>
      </c>
      <c r="F11" s="34" t="e">
        <f aca="false">ROUND($D$11*$E$11,2)</f>
        <v>#VALUE!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4" hidden="false" customHeight="true" outlineLevel="0" collapsed="false">
      <c r="A12" s="35"/>
      <c r="B12" s="32" t="s">
        <v>579</v>
      </c>
      <c r="C12" s="32" t="s">
        <v>580</v>
      </c>
      <c r="D12" s="34" t="n">
        <v>0</v>
      </c>
      <c r="E12" s="34" t="e">
        <f aca="false">($F$4)</f>
        <v>#VALUE!</v>
      </c>
      <c r="F12" s="34" t="e">
        <f aca="false">ROUND($D$12*$E$12,2)</f>
        <v>#VALUE!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</row>
    <row r="13" customFormat="false" ht="24" hidden="false" customHeight="true" outlineLevel="0" collapsed="false">
      <c r="A13" s="35"/>
      <c r="B13" s="32" t="s">
        <v>175</v>
      </c>
      <c r="C13" s="32" t="s">
        <v>580</v>
      </c>
      <c r="D13" s="34" t="n">
        <v>0</v>
      </c>
      <c r="E13" s="34" t="e">
        <f aca="false">($F$4)</f>
        <v>#VALUE!</v>
      </c>
      <c r="F13" s="34" t="e">
        <f aca="false">ROUND($D$13*$E$13,2)</f>
        <v>#VALUE!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</row>
    <row r="14" customFormat="false" ht="24" hidden="false" customHeight="true" outlineLevel="0" collapsed="false">
      <c r="A14" s="35" t="s">
        <v>147</v>
      </c>
      <c r="B14" s="32" t="s">
        <v>581</v>
      </c>
      <c r="C14" s="32" t="s">
        <v>271</v>
      </c>
      <c r="D14" s="34" t="n">
        <v>0</v>
      </c>
      <c r="E14" s="34" t="n">
        <v>0</v>
      </c>
      <c r="F14" s="34" t="e">
        <f aca="false">$F$4+$F$11</f>
        <v>#VALUE!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</row>
    <row r="15" customFormat="false" ht="24" hidden="false" customHeight="true" outlineLevel="0" collapsed="false">
      <c r="A15" s="35" t="s">
        <v>174</v>
      </c>
      <c r="B15" s="32" t="s">
        <v>570</v>
      </c>
      <c r="C15" s="32" t="s">
        <v>580</v>
      </c>
      <c r="D15" s="34" t="n">
        <v>0</v>
      </c>
      <c r="E15" s="34" t="e">
        <f aca="false">($F$14)</f>
        <v>#VALUE!</v>
      </c>
      <c r="F15" s="34" t="e">
        <f aca="false">ROUND($D$15*$E$15,2)</f>
        <v>#VALUE!</v>
      </c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</row>
    <row r="16" customFormat="false" ht="24" hidden="false" customHeight="true" outlineLevel="0" collapsed="false">
      <c r="A16" s="35" t="s">
        <v>200</v>
      </c>
      <c r="B16" s="32" t="s">
        <v>582</v>
      </c>
      <c r="C16" s="32" t="s">
        <v>580</v>
      </c>
      <c r="D16" s="34" t="n">
        <v>0.15</v>
      </c>
      <c r="E16" s="34" t="e">
        <f aca="false">($F$14)</f>
        <v>#VALUE!</v>
      </c>
      <c r="F16" s="34" t="e">
        <f aca="false">ROUND($D$16*$E$16,2)</f>
        <v>#VALUE!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</row>
    <row r="17" customFormat="false" ht="24" hidden="false" customHeight="true" outlineLevel="0" collapsed="false">
      <c r="A17" s="35" t="s">
        <v>599</v>
      </c>
      <c r="B17" s="32" t="s">
        <v>600</v>
      </c>
      <c r="C17" s="32" t="s">
        <v>580</v>
      </c>
      <c r="D17" s="34" t="n">
        <v>0.4</v>
      </c>
      <c r="E17" s="34" t="e">
        <f aca="false">($F$14)</f>
        <v>#VALUE!</v>
      </c>
      <c r="F17" s="34" t="e">
        <f aca="false">ROUND($D$17*$E$17,2)</f>
        <v>#VALUE!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</row>
    <row r="18" customFormat="false" ht="24" hidden="false" customHeight="true" outlineLevel="0" collapsed="false">
      <c r="A18" s="35" t="s">
        <v>601</v>
      </c>
      <c r="B18" s="32" t="s">
        <v>602</v>
      </c>
      <c r="C18" s="32" t="s">
        <v>271</v>
      </c>
      <c r="D18" s="34" t="n">
        <v>0</v>
      </c>
      <c r="E18" s="34" t="n">
        <v>0</v>
      </c>
      <c r="F18" s="34" t="e">
        <f aca="false">$F$14+$F$15+$F$16+$F$17</f>
        <v>#VALUE!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</row>
    <row r="19" customFormat="false" ht="24" hidden="false" customHeight="true" outlineLevel="0" collapsed="false">
      <c r="A19" s="35" t="s">
        <v>71</v>
      </c>
      <c r="B19" s="32" t="s">
        <v>584</v>
      </c>
      <c r="C19" s="32" t="s">
        <v>271</v>
      </c>
      <c r="D19" s="34" t="n">
        <v>1</v>
      </c>
      <c r="E19" s="34" t="n">
        <f aca="false">($F$34)</f>
        <v>0</v>
      </c>
      <c r="F19" s="34" t="n">
        <f aca="false">ROUND($D$19*$E$19,2)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</row>
    <row r="20" customFormat="false" ht="24" hidden="false" customHeight="true" outlineLevel="0" collapsed="false">
      <c r="A20" s="35" t="s">
        <v>104</v>
      </c>
      <c r="B20" s="32" t="s">
        <v>595</v>
      </c>
      <c r="C20" s="32" t="s">
        <v>271</v>
      </c>
      <c r="D20" s="34" t="n">
        <v>1</v>
      </c>
      <c r="E20" s="34" t="n">
        <f aca="false">($F$26)</f>
        <v>0</v>
      </c>
      <c r="F20" s="34" t="n">
        <f aca="false">ROUND($D$20*$E$20,2)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</row>
    <row r="21" customFormat="false" ht="24" hidden="false" customHeight="true" outlineLevel="0" collapsed="false">
      <c r="A21" s="35"/>
      <c r="B21" s="32" t="s">
        <v>574</v>
      </c>
      <c r="C21" s="32" t="s">
        <v>271</v>
      </c>
      <c r="D21" s="34" t="n">
        <v>1</v>
      </c>
      <c r="E21" s="34" t="n">
        <f aca="false">(0+0+0)</f>
        <v>0</v>
      </c>
      <c r="F21" s="34" t="n">
        <f aca="false">ROUND($D$21*$E$21,2)</f>
        <v>0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</row>
    <row r="22" customFormat="false" ht="24" hidden="false" customHeight="true" outlineLevel="0" collapsed="false">
      <c r="A22" s="35"/>
      <c r="B22" s="32" t="s">
        <v>575</v>
      </c>
      <c r="C22" s="32" t="s">
        <v>271</v>
      </c>
      <c r="D22" s="34" t="n">
        <v>1</v>
      </c>
      <c r="E22" s="34" t="n">
        <f aca="false">(0)</f>
        <v>0</v>
      </c>
      <c r="F22" s="34" t="n">
        <f aca="false">ROUND($D$22*$E$22,2)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</row>
    <row r="23" customFormat="false" ht="24" hidden="false" customHeight="true" outlineLevel="0" collapsed="false">
      <c r="A23" s="35"/>
      <c r="B23" s="32" t="s">
        <v>596</v>
      </c>
      <c r="C23" s="32" t="s">
        <v>557</v>
      </c>
      <c r="D23" s="34" t="n">
        <v>0.8</v>
      </c>
      <c r="E23" s="34" t="n">
        <f aca="false">($F$22)</f>
        <v>0</v>
      </c>
      <c r="F23" s="34" t="n">
        <f aca="false">ROUND($D$23*$E$23,2)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</row>
    <row r="24" customFormat="false" ht="24" hidden="false" customHeight="true" outlineLevel="0" collapsed="false">
      <c r="A24" s="35"/>
      <c r="B24" s="32" t="s">
        <v>576</v>
      </c>
      <c r="C24" s="32" t="s">
        <v>557</v>
      </c>
      <c r="D24" s="34" t="n">
        <v>1</v>
      </c>
      <c r="E24" s="34" t="n">
        <f aca="false">($F$23)</f>
        <v>0</v>
      </c>
      <c r="F24" s="34" t="n">
        <f aca="false">ROUND($D$24*$E$24,2)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</row>
    <row r="25" customFormat="false" ht="24" hidden="false" customHeight="true" outlineLevel="0" collapsed="false">
      <c r="A25" s="35"/>
      <c r="B25" s="32" t="s">
        <v>597</v>
      </c>
      <c r="C25" s="32" t="s">
        <v>557</v>
      </c>
      <c r="D25" s="34" t="n">
        <v>1</v>
      </c>
      <c r="E25" s="34" t="n">
        <f aca="false">($F$24)</f>
        <v>0</v>
      </c>
      <c r="F25" s="34" t="n">
        <f aca="false">ROUND($D$25*$E$25,2)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</row>
    <row r="26" customFormat="false" ht="24" hidden="false" customHeight="true" outlineLevel="0" collapsed="false">
      <c r="A26" s="35"/>
      <c r="B26" s="32" t="s">
        <v>598</v>
      </c>
      <c r="C26" s="32" t="s">
        <v>557</v>
      </c>
      <c r="D26" s="34" t="n">
        <v>0.62</v>
      </c>
      <c r="E26" s="34" t="n">
        <f aca="false">($F$25)</f>
        <v>0</v>
      </c>
      <c r="F26" s="34" t="n">
        <f aca="false">ROUND($D$26*$E$26,2)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</row>
    <row r="27" customFormat="false" ht="24" hidden="false" customHeight="true" outlineLevel="0" collapsed="false">
      <c r="A27" s="35" t="s">
        <v>134</v>
      </c>
      <c r="B27" s="32" t="s">
        <v>578</v>
      </c>
      <c r="C27" s="32" t="s">
        <v>271</v>
      </c>
      <c r="D27" s="34" t="n">
        <v>1</v>
      </c>
      <c r="E27" s="34" t="n">
        <f aca="false">($F$28+$F$29)</f>
        <v>0</v>
      </c>
      <c r="F27" s="34" t="n">
        <f aca="false">ROUND($D$27*$E$27,2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</row>
    <row r="28" customFormat="false" ht="24" hidden="false" customHeight="true" outlineLevel="0" collapsed="false">
      <c r="A28" s="35"/>
      <c r="B28" s="32" t="s">
        <v>579</v>
      </c>
      <c r="C28" s="32" t="s">
        <v>580</v>
      </c>
      <c r="D28" s="34" t="n">
        <v>0</v>
      </c>
      <c r="E28" s="34" t="n">
        <f aca="false">($F$20)</f>
        <v>0</v>
      </c>
      <c r="F28" s="34" t="n">
        <f aca="false">ROUND($D$28*$E$28,2)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</row>
    <row r="29" customFormat="false" ht="24" hidden="false" customHeight="true" outlineLevel="0" collapsed="false">
      <c r="A29" s="35"/>
      <c r="B29" s="32" t="s">
        <v>175</v>
      </c>
      <c r="C29" s="32" t="s">
        <v>580</v>
      </c>
      <c r="D29" s="34" t="n">
        <v>0</v>
      </c>
      <c r="E29" s="34" t="n">
        <f aca="false">($F$20)</f>
        <v>0</v>
      </c>
      <c r="F29" s="34" t="n">
        <f aca="false">ROUND($D$29*$E$29,2)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</row>
    <row r="30" customFormat="false" ht="24" hidden="false" customHeight="true" outlineLevel="0" collapsed="false">
      <c r="A30" s="35" t="s">
        <v>147</v>
      </c>
      <c r="B30" s="32" t="s">
        <v>581</v>
      </c>
      <c r="C30" s="32" t="s">
        <v>271</v>
      </c>
      <c r="D30" s="34" t="n">
        <v>1</v>
      </c>
      <c r="E30" s="34" t="n">
        <f aca="false">($F$20+$F$27)</f>
        <v>0</v>
      </c>
      <c r="F30" s="34" t="n">
        <f aca="false">ROUND($D$30*$E$30,2)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</row>
    <row r="31" customFormat="false" ht="24" hidden="false" customHeight="true" outlineLevel="0" collapsed="false">
      <c r="A31" s="35" t="s">
        <v>174</v>
      </c>
      <c r="B31" s="32" t="s">
        <v>570</v>
      </c>
      <c r="C31" s="32" t="s">
        <v>580</v>
      </c>
      <c r="D31" s="34" t="n">
        <v>0</v>
      </c>
      <c r="E31" s="34" t="n">
        <f aca="false">($F$30)</f>
        <v>0</v>
      </c>
      <c r="F31" s="34" t="n">
        <f aca="false">ROUND($D$31*$E$31,2)</f>
        <v>0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24" hidden="false" customHeight="true" outlineLevel="0" collapsed="false">
      <c r="A32" s="35" t="s">
        <v>200</v>
      </c>
      <c r="B32" s="32" t="s">
        <v>582</v>
      </c>
      <c r="C32" s="32" t="s">
        <v>580</v>
      </c>
      <c r="D32" s="34" t="n">
        <v>0.15</v>
      </c>
      <c r="E32" s="34" t="n">
        <f aca="false">($F$30)</f>
        <v>0</v>
      </c>
      <c r="F32" s="34" t="n">
        <f aca="false">ROUND($D$32*$E$32,2)</f>
        <v>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</row>
    <row r="33" customFormat="false" ht="24" hidden="false" customHeight="true" outlineLevel="0" collapsed="false">
      <c r="A33" s="35" t="s">
        <v>599</v>
      </c>
      <c r="B33" s="32" t="s">
        <v>600</v>
      </c>
      <c r="C33" s="32" t="s">
        <v>580</v>
      </c>
      <c r="D33" s="34" t="n">
        <v>0.4</v>
      </c>
      <c r="E33" s="34" t="n">
        <f aca="false">($F$30)</f>
        <v>0</v>
      </c>
      <c r="F33" s="34" t="n">
        <f aca="false">ROUND($D$33*$E$33,2)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customFormat="false" ht="24" hidden="false" customHeight="true" outlineLevel="0" collapsed="false">
      <c r="A34" s="35" t="s">
        <v>601</v>
      </c>
      <c r="B34" s="32" t="s">
        <v>602</v>
      </c>
      <c r="C34" s="32" t="s">
        <v>271</v>
      </c>
      <c r="D34" s="34" t="n">
        <v>1</v>
      </c>
      <c r="E34" s="34" t="n">
        <f aca="false">($F$30+$F$31+$F$32+$F$33)</f>
        <v>0</v>
      </c>
      <c r="F34" s="34" t="n">
        <f aca="false">ROUND($D$34*$E$34,2)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</row>
    <row r="35" customFormat="false" ht="24" hidden="false" customHeight="true" outlineLevel="0" collapsed="false">
      <c r="A35" s="35" t="s">
        <v>98</v>
      </c>
      <c r="B35" s="32" t="s">
        <v>34</v>
      </c>
      <c r="C35" s="32" t="s">
        <v>271</v>
      </c>
      <c r="D35" s="34" t="n">
        <v>0</v>
      </c>
      <c r="E35" s="34" t="n">
        <v>0</v>
      </c>
      <c r="F35" s="84" t="e">
        <f aca="false">$F$3+$F$19</f>
        <v>#VALUE!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</row>
    <row r="36" customFormat="false" ht="24" hidden="false" customHeight="true" outlineLevel="0" collapsed="false">
      <c r="A36" s="36"/>
      <c r="B36" s="37"/>
      <c r="C36" s="37"/>
      <c r="D36" s="39"/>
      <c r="E36" s="39"/>
      <c r="F36" s="39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99"/>
    <col collapsed="false" customWidth="true" hidden="false" outlineLevel="0" max="3" min="3" style="0" width="6.41"/>
    <col collapsed="false" customWidth="true" hidden="false" outlineLevel="0" max="4" min="4" style="0" width="12.85"/>
  </cols>
  <sheetData>
    <row r="1" customFormat="false" ht="34.9" hidden="false" customHeight="true" outlineLevel="0" collapsed="false">
      <c r="A1" s="3" t="s">
        <v>603</v>
      </c>
      <c r="B1" s="3"/>
      <c r="C1" s="3"/>
      <c r="D1" s="3"/>
    </row>
    <row r="2" customFormat="false" ht="24" hidden="false" customHeight="true" outlineLevel="0" collapsed="false">
      <c r="A2" s="4" t="s">
        <v>29</v>
      </c>
      <c r="B2" s="4" t="s">
        <v>243</v>
      </c>
      <c r="C2" s="4" t="s">
        <v>180</v>
      </c>
      <c r="D2" s="4" t="s">
        <v>604</v>
      </c>
    </row>
    <row r="3" customFormat="false" ht="21" hidden="false" customHeight="true" outlineLevel="0" collapsed="false">
      <c r="A3" s="42" t="s">
        <v>61</v>
      </c>
      <c r="B3" s="43" t="s">
        <v>462</v>
      </c>
      <c r="C3" s="41" t="s">
        <v>275</v>
      </c>
      <c r="D3" s="85" t="e">
        <f aca="false">#REF!</f>
        <v>#REF!</v>
      </c>
    </row>
    <row r="4" customFormat="false" ht="21" hidden="false" customHeight="true" outlineLevel="0" collapsed="false">
      <c r="A4" s="42" t="s">
        <v>64</v>
      </c>
      <c r="B4" s="43" t="s">
        <v>461</v>
      </c>
      <c r="C4" s="41" t="s">
        <v>275</v>
      </c>
      <c r="D4" s="85" t="e">
        <f aca="false">#REF!</f>
        <v>#REF!</v>
      </c>
    </row>
    <row r="5" customFormat="false" ht="21" hidden="false" customHeight="true" outlineLevel="0" collapsed="false">
      <c r="A5" s="42" t="s">
        <v>67</v>
      </c>
      <c r="B5" s="43" t="s">
        <v>274</v>
      </c>
      <c r="C5" s="41" t="s">
        <v>275</v>
      </c>
      <c r="D5" s="85" t="e">
        <f aca="false">#REF!</f>
        <v>#REF!</v>
      </c>
    </row>
    <row r="6" customFormat="false" ht="21" hidden="false" customHeight="true" outlineLevel="0" collapsed="false">
      <c r="A6" s="42" t="s">
        <v>69</v>
      </c>
      <c r="B6" s="43" t="s">
        <v>605</v>
      </c>
      <c r="C6" s="41" t="s">
        <v>275</v>
      </c>
      <c r="D6" s="85" t="e">
        <f aca="false">#REF!</f>
        <v>#REF!</v>
      </c>
    </row>
    <row r="7" customFormat="false" ht="21" hidden="false" customHeight="true" outlineLevel="0" collapsed="false">
      <c r="A7" s="42" t="s">
        <v>83</v>
      </c>
      <c r="B7" s="43" t="s">
        <v>606</v>
      </c>
      <c r="C7" s="41" t="s">
        <v>275</v>
      </c>
      <c r="D7" s="85" t="e">
        <f aca="false">#REF!</f>
        <v>#REF!</v>
      </c>
    </row>
    <row r="8" customFormat="false" ht="21" hidden="false" customHeight="true" outlineLevel="0" collapsed="false">
      <c r="A8" s="8"/>
      <c r="B8" s="8"/>
      <c r="C8" s="8"/>
      <c r="D8" s="8"/>
    </row>
    <row r="9" customFormat="false" ht="21" hidden="false" customHeight="true" outlineLevel="0" collapsed="false">
      <c r="A9" s="8"/>
      <c r="B9" s="8"/>
      <c r="C9" s="8"/>
      <c r="D9" s="8"/>
    </row>
    <row r="10" customFormat="false" ht="21" hidden="false" customHeight="true" outlineLevel="0" collapsed="false">
      <c r="A10" s="8"/>
      <c r="B10" s="8"/>
      <c r="C10" s="8"/>
      <c r="D10" s="8"/>
    </row>
    <row r="11" customFormat="false" ht="21" hidden="false" customHeight="true" outlineLevel="0" collapsed="false">
      <c r="A11" s="8"/>
      <c r="B11" s="8"/>
      <c r="C11" s="8"/>
      <c r="D11" s="8"/>
    </row>
    <row r="12" customFormat="false" ht="21" hidden="false" customHeight="true" outlineLevel="0" collapsed="false">
      <c r="A12" s="8"/>
      <c r="B12" s="8"/>
      <c r="C12" s="8"/>
      <c r="D12" s="8"/>
    </row>
    <row r="13" customFormat="false" ht="21" hidden="false" customHeight="true" outlineLevel="0" collapsed="false">
      <c r="A13" s="8"/>
      <c r="B13" s="8"/>
      <c r="C13" s="8"/>
      <c r="D13" s="8"/>
    </row>
    <row r="14" customFormat="false" ht="21" hidden="false" customHeight="true" outlineLevel="0" collapsed="false">
      <c r="A14" s="8"/>
      <c r="B14" s="8"/>
      <c r="C14" s="8"/>
      <c r="D14" s="8"/>
    </row>
    <row r="15" customFormat="false" ht="21" hidden="false" customHeight="true" outlineLevel="0" collapsed="false">
      <c r="A15" s="8"/>
      <c r="B15" s="8"/>
      <c r="C15" s="8"/>
      <c r="D15" s="8"/>
    </row>
    <row r="16" customFormat="false" ht="21" hidden="false" customHeight="true" outlineLevel="0" collapsed="false">
      <c r="A16" s="8"/>
      <c r="B16" s="8"/>
      <c r="C16" s="8"/>
      <c r="D16" s="8"/>
    </row>
    <row r="17" customFormat="false" ht="21" hidden="false" customHeight="true" outlineLevel="0" collapsed="false">
      <c r="A17" s="8"/>
      <c r="B17" s="8"/>
      <c r="C17" s="8"/>
      <c r="D17" s="8"/>
    </row>
    <row r="18" customFormat="false" ht="21" hidden="false" customHeight="true" outlineLevel="0" collapsed="false">
      <c r="A18" s="8"/>
      <c r="B18" s="8"/>
      <c r="C18" s="8"/>
      <c r="D18" s="8"/>
    </row>
    <row r="19" customFormat="false" ht="21" hidden="false" customHeight="true" outlineLevel="0" collapsed="false">
      <c r="A19" s="8"/>
      <c r="B19" s="8"/>
      <c r="C19" s="8"/>
      <c r="D19" s="8"/>
    </row>
    <row r="20" customFormat="false" ht="21" hidden="false" customHeight="true" outlineLevel="0" collapsed="false">
      <c r="A20" s="8"/>
      <c r="B20" s="8"/>
      <c r="C20" s="8"/>
      <c r="D20" s="8"/>
    </row>
    <row r="21" customFormat="false" ht="21" hidden="false" customHeight="true" outlineLevel="0" collapsed="false">
      <c r="A21" s="8"/>
      <c r="B21" s="8"/>
      <c r="C21" s="8"/>
      <c r="D21" s="8"/>
    </row>
    <row r="22" customFormat="false" ht="21" hidden="false" customHeight="true" outlineLevel="0" collapsed="false">
      <c r="A22" s="8"/>
      <c r="B22" s="8"/>
      <c r="C22" s="8"/>
      <c r="D22" s="8"/>
    </row>
    <row r="23" customFormat="false" ht="21" hidden="false" customHeight="true" outlineLevel="0" collapsed="false">
      <c r="A23" s="8"/>
      <c r="B23" s="8"/>
      <c r="C23" s="8"/>
      <c r="D23" s="8"/>
    </row>
    <row r="24" customFormat="false" ht="21" hidden="false" customHeight="true" outlineLevel="0" collapsed="false">
      <c r="A24" s="8"/>
      <c r="B24" s="8"/>
      <c r="C24" s="8"/>
      <c r="D24" s="8"/>
    </row>
    <row r="25" customFormat="false" ht="21" hidden="false" customHeight="true" outlineLevel="0" collapsed="false">
      <c r="A25" s="8"/>
      <c r="B25" s="8"/>
      <c r="C25" s="8"/>
      <c r="D25" s="8"/>
    </row>
    <row r="26" customFormat="false" ht="21" hidden="false" customHeight="true" outlineLevel="0" collapsed="false">
      <c r="A26" s="8"/>
      <c r="B26" s="8"/>
      <c r="C26" s="8"/>
      <c r="D26" s="8"/>
    </row>
    <row r="27" customFormat="false" ht="21" hidden="false" customHeight="true" outlineLevel="0" collapsed="false">
      <c r="A27" s="8"/>
      <c r="B27" s="8"/>
      <c r="C27" s="8"/>
      <c r="D27" s="8"/>
    </row>
    <row r="28" customFormat="false" ht="21" hidden="false" customHeight="true" outlineLevel="0" collapsed="false">
      <c r="A28" s="8"/>
      <c r="B28" s="8"/>
      <c r="C28" s="8"/>
      <c r="D28" s="8"/>
    </row>
    <row r="29" customFormat="false" ht="21" hidden="false" customHeight="true" outlineLevel="0" collapsed="false">
      <c r="A29" s="8"/>
      <c r="B29" s="8"/>
      <c r="C29" s="8"/>
      <c r="D29" s="8"/>
    </row>
    <row r="30" customFormat="false" ht="21" hidden="false" customHeight="true" outlineLevel="0" collapsed="false">
      <c r="A30" s="8"/>
      <c r="B30" s="8"/>
      <c r="C30" s="8"/>
      <c r="D30" s="8"/>
    </row>
    <row r="31" customFormat="false" ht="21" hidden="false" customHeight="true" outlineLevel="0" collapsed="false">
      <c r="A31" s="8"/>
      <c r="B31" s="8"/>
      <c r="C31" s="8"/>
      <c r="D31" s="8"/>
    </row>
    <row r="32" customFormat="false" ht="21" hidden="false" customHeight="true" outlineLevel="0" collapsed="false">
      <c r="A32" s="8"/>
      <c r="B32" s="8"/>
      <c r="C32" s="8"/>
      <c r="D32" s="8"/>
    </row>
    <row r="33" customFormat="false" ht="21" hidden="false" customHeight="true" outlineLevel="0" collapsed="false">
      <c r="A33" s="8"/>
      <c r="B33" s="8"/>
      <c r="C33" s="8"/>
      <c r="D33" s="8"/>
    </row>
    <row r="34" customFormat="false" ht="21" hidden="false" customHeight="true" outlineLevel="0" collapsed="false">
      <c r="A34" s="8"/>
      <c r="B34" s="8"/>
      <c r="C34" s="8"/>
      <c r="D34" s="8"/>
    </row>
  </sheetData>
  <mergeCells count="1">
    <mergeCell ref="A1:D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13" min="3" style="0" width="8.56"/>
  </cols>
  <sheetData>
    <row r="1" customFormat="false" ht="34.9" hidden="false" customHeight="true" outlineLevel="0" collapsed="false">
      <c r="A1" s="3" t="s">
        <v>6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L2" s="2" t="s">
        <v>28</v>
      </c>
    </row>
    <row r="3" customFormat="false" ht="31.9" hidden="false" customHeight="true" outlineLevel="0" collapsed="false">
      <c r="A3" s="4" t="s">
        <v>29</v>
      </c>
      <c r="B3" s="4" t="s">
        <v>30</v>
      </c>
      <c r="C3" s="4" t="s">
        <v>34</v>
      </c>
      <c r="D3" s="5" t="s">
        <v>61</v>
      </c>
      <c r="E3" s="5" t="s">
        <v>64</v>
      </c>
      <c r="F3" s="5" t="s">
        <v>67</v>
      </c>
      <c r="G3" s="5" t="s">
        <v>69</v>
      </c>
      <c r="H3" s="5" t="s">
        <v>83</v>
      </c>
      <c r="I3" s="5" t="s">
        <v>85</v>
      </c>
      <c r="J3" s="5" t="s">
        <v>88</v>
      </c>
      <c r="K3" s="5" t="s">
        <v>90</v>
      </c>
      <c r="L3" s="5" t="s">
        <v>91</v>
      </c>
      <c r="M3" s="5" t="s">
        <v>94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">
    <mergeCell ref="A1:M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7" min="4" style="0" width="8.56"/>
    <col collapsed="false" customWidth="true" hidden="false" outlineLevel="0" max="8" min="8" style="0" width="14.99"/>
  </cols>
  <sheetData>
    <row r="1" customFormat="false" ht="34.9" hidden="false" customHeight="true" outlineLevel="0" collapsed="false">
      <c r="A1" s="3" t="s">
        <v>608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54" t="s">
        <v>609</v>
      </c>
      <c r="B2" s="54"/>
      <c r="C2" s="54" t="s">
        <v>610</v>
      </c>
      <c r="D2" s="54"/>
      <c r="E2" s="54"/>
      <c r="F2" s="54" t="s">
        <v>611</v>
      </c>
      <c r="G2" s="54"/>
      <c r="H2" s="81" t="s">
        <v>455</v>
      </c>
    </row>
    <row r="3" customFormat="false" ht="21" hidden="false" customHeight="true" outlineLevel="0" collapsed="false">
      <c r="A3" s="41" t="s">
        <v>203</v>
      </c>
      <c r="B3" s="41" t="s">
        <v>612</v>
      </c>
      <c r="C3" s="41" t="s">
        <v>180</v>
      </c>
      <c r="D3" s="41" t="s">
        <v>244</v>
      </c>
      <c r="E3" s="41" t="s">
        <v>430</v>
      </c>
      <c r="F3" s="41" t="s">
        <v>613</v>
      </c>
      <c r="G3" s="41" t="s">
        <v>34</v>
      </c>
      <c r="H3" s="41" t="s">
        <v>394</v>
      </c>
    </row>
    <row r="4" customFormat="false" ht="21" hidden="false" customHeight="true" outlineLevel="0" collapsed="false">
      <c r="A4" s="41"/>
      <c r="B4" s="43" t="s">
        <v>614</v>
      </c>
      <c r="C4" s="41"/>
      <c r="D4" s="86" t="n">
        <v>0</v>
      </c>
      <c r="E4" s="86" t="n">
        <v>0</v>
      </c>
      <c r="F4" s="86" t="n">
        <v>100</v>
      </c>
      <c r="G4" s="8" t="n">
        <v>0</v>
      </c>
      <c r="H4" s="8"/>
    </row>
    <row r="5" customFormat="false" ht="21" hidden="false" customHeight="true" outlineLevel="0" collapsed="false">
      <c r="A5" s="41"/>
      <c r="B5" s="43" t="s">
        <v>244</v>
      </c>
      <c r="C5" s="41"/>
      <c r="D5" s="86" t="n">
        <v>0</v>
      </c>
      <c r="E5" s="86" t="n">
        <v>0</v>
      </c>
      <c r="F5" s="86" t="n">
        <v>0</v>
      </c>
      <c r="G5" s="8" t="n">
        <v>0</v>
      </c>
      <c r="H5" s="8"/>
    </row>
  </sheetData>
  <mergeCells count="4">
    <mergeCell ref="A1:H1"/>
    <mergeCell ref="A2:B2"/>
    <mergeCell ref="C2:E2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5" min="3" style="0" width="9.7"/>
    <col collapsed="false" customWidth="true" hidden="false" outlineLevel="0" max="6" min="6" style="0" width="10.71"/>
    <col collapsed="false" customWidth="true" hidden="false" outlineLevel="0" max="7" min="7" style="0" width="8.56"/>
  </cols>
  <sheetData>
    <row r="1" customFormat="false" ht="34.9" hidden="false" customHeight="tru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3.9" hidden="false" customHeight="true" outlineLevel="0" collapsed="false">
      <c r="F2" s="9" t="s">
        <v>28</v>
      </c>
      <c r="G2" s="9"/>
    </row>
    <row r="3" customFormat="false" ht="42" hidden="false" customHeight="true" outlineLevel="0" collapsed="false">
      <c r="A3" s="4" t="s">
        <v>29</v>
      </c>
      <c r="B3" s="4" t="s">
        <v>30</v>
      </c>
      <c r="C3" s="4" t="s">
        <v>31</v>
      </c>
      <c r="D3" s="4" t="s">
        <v>32</v>
      </c>
      <c r="E3" s="4" t="s">
        <v>33</v>
      </c>
      <c r="F3" s="4" t="s">
        <v>34</v>
      </c>
      <c r="G3" s="4" t="s">
        <v>58</v>
      </c>
    </row>
    <row r="4" customFormat="false" ht="21" hidden="false" customHeight="true" outlineLevel="0" collapsed="false">
      <c r="A4" s="5" t="s">
        <v>35</v>
      </c>
      <c r="B4" s="6" t="s">
        <v>36</v>
      </c>
      <c r="C4" s="7" t="n">
        <v>0</v>
      </c>
      <c r="D4" s="7" t="n">
        <v>0</v>
      </c>
      <c r="E4" s="7" t="n">
        <v>0</v>
      </c>
      <c r="F4" s="7" t="e">
        <f aca="false">$F$5+$F$6+$F$7+$F$8+$F$9+$F$11</f>
        <v>#REF!</v>
      </c>
      <c r="G4" s="7"/>
    </row>
    <row r="5" customFormat="false" ht="21" hidden="false" customHeight="true" outlineLevel="0" collapsed="false">
      <c r="A5" s="4"/>
      <c r="B5" s="6" t="s">
        <v>37</v>
      </c>
      <c r="C5" s="7" t="e">
        <f aca="false">#REF!</f>
        <v>#REF!</v>
      </c>
      <c r="D5" s="7" t="n">
        <v>0</v>
      </c>
      <c r="E5" s="7" t="n">
        <v>0</v>
      </c>
      <c r="F5" s="7" t="e">
        <f aca="false">#REF!</f>
        <v>#REF!</v>
      </c>
      <c r="G5" s="7" t="e">
        <f aca="false">$F$5/$F$10*100</f>
        <v>#REF!</v>
      </c>
    </row>
    <row r="6" customFormat="false" ht="21" hidden="false" customHeight="true" outlineLevel="0" collapsed="false">
      <c r="A6" s="4"/>
      <c r="B6" s="6" t="s">
        <v>38</v>
      </c>
      <c r="C6" s="7" t="n">
        <f aca="false">机电工程!$H$5</f>
        <v>0</v>
      </c>
      <c r="D6" s="7" t="n">
        <f aca="false">机电工程!$G$5</f>
        <v>0</v>
      </c>
      <c r="E6" s="7" t="n">
        <v>0</v>
      </c>
      <c r="F6" s="7" t="n">
        <f aca="false">$C$6+$D$6</f>
        <v>0</v>
      </c>
      <c r="G6" s="7" t="e">
        <f aca="false">$F$6/$F$10*100</f>
        <v>#REF!</v>
      </c>
    </row>
    <row r="7" customFormat="false" ht="21" hidden="false" customHeight="true" outlineLevel="0" collapsed="false">
      <c r="A7" s="4"/>
      <c r="B7" s="6" t="s">
        <v>39</v>
      </c>
      <c r="C7" s="7" t="n">
        <f aca="false">金结工程!$H$5</f>
        <v>0</v>
      </c>
      <c r="D7" s="7" t="n">
        <f aca="false">金结工程!$G$5</f>
        <v>0</v>
      </c>
      <c r="E7" s="7" t="n">
        <v>0</v>
      </c>
      <c r="F7" s="7" t="n">
        <f aca="false">$C$7+$D$7</f>
        <v>0</v>
      </c>
      <c r="G7" s="7" t="e">
        <f aca="false">$F$7/$F$10*100</f>
        <v>#REF!</v>
      </c>
    </row>
    <row r="8" customFormat="false" ht="21" hidden="false" customHeight="true" outlineLevel="0" collapsed="false">
      <c r="A8" s="4"/>
      <c r="B8" s="6" t="s">
        <v>40</v>
      </c>
      <c r="C8" s="7" t="n">
        <f aca="false">临时工程!$F$4</f>
        <v>0</v>
      </c>
      <c r="D8" s="7" t="n">
        <v>0</v>
      </c>
      <c r="E8" s="7" t="n">
        <v>0</v>
      </c>
      <c r="F8" s="7" t="n">
        <f aca="false">临时工程!$F$4</f>
        <v>0</v>
      </c>
      <c r="G8" s="7" t="e">
        <f aca="false">$F$8/$F$10*100</f>
        <v>#REF!</v>
      </c>
    </row>
    <row r="9" customFormat="false" ht="21" hidden="false" customHeight="true" outlineLevel="0" collapsed="false">
      <c r="A9" s="4"/>
      <c r="B9" s="6" t="s">
        <v>41</v>
      </c>
      <c r="C9" s="7" t="n">
        <v>0</v>
      </c>
      <c r="D9" s="7" t="n">
        <v>0</v>
      </c>
      <c r="E9" s="7" t="n">
        <f aca="false">独立费计算表!$E$3/10000</f>
        <v>0</v>
      </c>
      <c r="F9" s="7" t="n">
        <f aca="false">独立费计算表!$E$3/10000</f>
        <v>0</v>
      </c>
      <c r="G9" s="7" t="e">
        <f aca="false">$F$9/$F$10*100</f>
        <v>#REF!</v>
      </c>
    </row>
    <row r="10" customFormat="false" ht="21" hidden="false" customHeight="true" outlineLevel="0" collapsed="false">
      <c r="A10" s="4"/>
      <c r="B10" s="6" t="s">
        <v>42</v>
      </c>
      <c r="C10" s="7" t="e">
        <f aca="false">$C$5+$C$6+$C$7+$C$8+$C$9</f>
        <v>#REF!</v>
      </c>
      <c r="D10" s="7" t="n">
        <f aca="false">$D$5+$D$6+$D$7+$D$8+$D$9</f>
        <v>0</v>
      </c>
      <c r="E10" s="7" t="n">
        <f aca="false">$E$5+$E$6+$E$7+$E$8+$E$9</f>
        <v>0</v>
      </c>
      <c r="F10" s="7" t="e">
        <f aca="false">($F$5+$F$6+$F$7+$F$8+$F$9)*1</f>
        <v>#REF!</v>
      </c>
      <c r="G10" s="7" t="e">
        <f aca="false">$F$10/$F$10*100</f>
        <v>#REF!</v>
      </c>
    </row>
    <row r="11" customFormat="false" ht="21" hidden="false" customHeight="true" outlineLevel="0" collapsed="false">
      <c r="A11" s="4"/>
      <c r="B11" s="6" t="s">
        <v>43</v>
      </c>
      <c r="C11" s="7" t="n">
        <v>0</v>
      </c>
      <c r="D11" s="7" t="n">
        <v>0</v>
      </c>
      <c r="E11" s="7" t="n">
        <v>0</v>
      </c>
      <c r="F11" s="7" t="n">
        <v>0</v>
      </c>
      <c r="G11" s="7"/>
    </row>
    <row r="12" customFormat="false" ht="21" hidden="false" customHeight="true" outlineLevel="0" collapsed="false">
      <c r="A12" s="4"/>
      <c r="B12" s="6" t="s">
        <v>44</v>
      </c>
      <c r="C12" s="7" t="n">
        <v>0</v>
      </c>
      <c r="D12" s="7" t="n">
        <v>0</v>
      </c>
      <c r="E12" s="7" t="n">
        <v>0</v>
      </c>
      <c r="F12" s="7" t="e">
        <f aca="false">($F$5+$F$6+$F$7+$F$8+$F$9+$F$11)*1</f>
        <v>#REF!</v>
      </c>
      <c r="G12" s="7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</row>
  </sheetData>
  <mergeCells count="2">
    <mergeCell ref="A1:G1"/>
    <mergeCell ref="F2:G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6.56"/>
    <col collapsed="false" customWidth="true" hidden="false" outlineLevel="0" max="5" min="3" style="0" width="8.56"/>
    <col collapsed="false" customWidth="true" hidden="false" outlineLevel="0" max="6" min="6" style="0" width="14.99"/>
  </cols>
  <sheetData>
    <row r="1" customFormat="false" ht="34.9" hidden="false" customHeight="true" outlineLevel="0" collapsed="false">
      <c r="A1" s="3" t="s">
        <v>615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81" t="s">
        <v>616</v>
      </c>
      <c r="B2" s="54" t="s">
        <v>617</v>
      </c>
      <c r="C2" s="54"/>
      <c r="D2" s="54" t="s">
        <v>618</v>
      </c>
      <c r="E2" s="54"/>
      <c r="F2" s="81" t="s">
        <v>619</v>
      </c>
    </row>
    <row r="3" customFormat="false" ht="21" hidden="false" customHeight="true" outlineLevel="0" collapsed="false">
      <c r="A3" s="41" t="s">
        <v>620</v>
      </c>
      <c r="B3" s="87"/>
      <c r="C3" s="87"/>
      <c r="D3" s="87"/>
      <c r="E3" s="87"/>
      <c r="F3" s="87"/>
    </row>
    <row r="4" customFormat="false" ht="21" hidden="false" customHeight="true" outlineLevel="0" collapsed="false">
      <c r="A4" s="41" t="s">
        <v>621</v>
      </c>
      <c r="B4" s="87"/>
      <c r="C4" s="87"/>
      <c r="D4" s="87"/>
      <c r="E4" s="87"/>
      <c r="F4" s="87"/>
    </row>
    <row r="5" customFormat="false" ht="21" hidden="false" customHeight="true" outlineLevel="0" collapsed="false">
      <c r="A5" s="41" t="s">
        <v>29</v>
      </c>
      <c r="B5" s="41" t="s">
        <v>243</v>
      </c>
      <c r="C5" s="41" t="s">
        <v>180</v>
      </c>
      <c r="D5" s="41" t="s">
        <v>181</v>
      </c>
      <c r="E5" s="41" t="s">
        <v>244</v>
      </c>
      <c r="F5" s="41" t="s">
        <v>266</v>
      </c>
    </row>
    <row r="6" customFormat="false" ht="21" hidden="false" customHeight="true" outlineLevel="0" collapsed="false">
      <c r="A6" s="8"/>
      <c r="B6" s="8"/>
      <c r="C6" s="8"/>
      <c r="D6" s="8"/>
      <c r="E6" s="8"/>
      <c r="F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</row>
  </sheetData>
  <mergeCells count="5">
    <mergeCell ref="A1:F1"/>
    <mergeCell ref="B2:C2"/>
    <mergeCell ref="D2:E2"/>
    <mergeCell ref="B3:F3"/>
    <mergeCell ref="B4:F4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7"/>
    <col collapsed="false" customWidth="true" hidden="false" outlineLevel="0" max="6" min="6" style="0" width="12.85"/>
  </cols>
  <sheetData>
    <row r="1" s="14" customFormat="true" ht="21" hidden="false" customHeight="true" outlineLevel="0" collapsed="false">
      <c r="A1" s="10" t="s">
        <v>59</v>
      </c>
      <c r="B1" s="11" t="s">
        <v>60</v>
      </c>
      <c r="C1" s="10"/>
      <c r="D1" s="12" t="n">
        <v>0</v>
      </c>
      <c r="E1" s="12"/>
      <c r="F1" s="13"/>
    </row>
    <row r="2" customFormat="false" ht="21" hidden="false" customHeight="true" outlineLevel="0" collapsed="false">
      <c r="A2" s="5" t="s">
        <v>61</v>
      </c>
      <c r="B2" s="15" t="s">
        <v>62</v>
      </c>
      <c r="C2" s="5" t="s">
        <v>63</v>
      </c>
      <c r="D2" s="16" t="n">
        <v>7600</v>
      </c>
      <c r="E2" s="17"/>
      <c r="F2" s="7"/>
    </row>
    <row r="3" customFormat="false" ht="21" hidden="false" customHeight="true" outlineLevel="0" collapsed="false">
      <c r="A3" s="5" t="s">
        <v>64</v>
      </c>
      <c r="B3" s="6" t="s">
        <v>65</v>
      </c>
      <c r="C3" s="5" t="s">
        <v>66</v>
      </c>
      <c r="D3" s="16" t="n">
        <v>1330</v>
      </c>
      <c r="E3" s="16"/>
      <c r="F3" s="7"/>
      <c r="H3" s="18"/>
    </row>
    <row r="4" customFormat="false" ht="21" hidden="false" customHeight="true" outlineLevel="0" collapsed="false">
      <c r="A4" s="5" t="s">
        <v>67</v>
      </c>
      <c r="B4" s="6" t="s">
        <v>68</v>
      </c>
      <c r="C4" s="5" t="s">
        <v>66</v>
      </c>
      <c r="D4" s="16" t="n">
        <v>397.9</v>
      </c>
      <c r="E4" s="16"/>
      <c r="F4" s="7"/>
      <c r="H4" s="18"/>
    </row>
    <row r="5" customFormat="false" ht="21" hidden="false" customHeight="true" outlineLevel="0" collapsed="false">
      <c r="A5" s="5" t="s">
        <v>69</v>
      </c>
      <c r="B5" s="6" t="s">
        <v>70</v>
      </c>
      <c r="C5" s="5" t="s">
        <v>66</v>
      </c>
      <c r="D5" s="16" t="n">
        <v>1457</v>
      </c>
      <c r="E5" s="16"/>
      <c r="F5" s="7"/>
      <c r="H5" s="18"/>
    </row>
    <row r="6" s="14" customFormat="true" ht="21" hidden="false" customHeight="true" outlineLevel="0" collapsed="false">
      <c r="A6" s="10" t="s">
        <v>71</v>
      </c>
      <c r="B6" s="11" t="s">
        <v>72</v>
      </c>
      <c r="C6" s="10"/>
      <c r="D6" s="12" t="n">
        <v>0</v>
      </c>
      <c r="E6" s="12"/>
      <c r="F6" s="13"/>
    </row>
    <row r="7" customFormat="false" ht="21" hidden="false" customHeight="true" outlineLevel="0" collapsed="false">
      <c r="A7" s="4" t="s">
        <v>73</v>
      </c>
      <c r="B7" s="6" t="s">
        <v>74</v>
      </c>
      <c r="C7" s="4"/>
      <c r="D7" s="16" t="n">
        <v>0</v>
      </c>
      <c r="E7" s="16"/>
      <c r="F7" s="7"/>
    </row>
    <row r="8" customFormat="false" ht="21" hidden="false" customHeight="true" outlineLevel="0" collapsed="false">
      <c r="A8" s="5" t="s">
        <v>61</v>
      </c>
      <c r="B8" s="15" t="s">
        <v>62</v>
      </c>
      <c r="C8" s="4" t="s">
        <v>75</v>
      </c>
      <c r="D8" s="16" t="n">
        <v>1710</v>
      </c>
      <c r="E8" s="17"/>
      <c r="F8" s="7"/>
      <c r="H8" s="18"/>
    </row>
    <row r="9" customFormat="false" ht="21" hidden="false" customHeight="true" outlineLevel="0" collapsed="false">
      <c r="A9" s="5" t="s">
        <v>64</v>
      </c>
      <c r="B9" s="6" t="s">
        <v>76</v>
      </c>
      <c r="C9" s="5" t="s">
        <v>66</v>
      </c>
      <c r="D9" s="16" t="n">
        <v>290</v>
      </c>
      <c r="E9" s="16"/>
      <c r="F9" s="7"/>
      <c r="H9" s="18"/>
    </row>
    <row r="10" customFormat="false" ht="21" hidden="false" customHeight="true" outlineLevel="0" collapsed="false">
      <c r="A10" s="4" t="s">
        <v>77</v>
      </c>
      <c r="B10" s="6" t="s">
        <v>78</v>
      </c>
      <c r="C10" s="4"/>
      <c r="D10" s="16" t="n">
        <v>0</v>
      </c>
      <c r="E10" s="16"/>
      <c r="F10" s="7"/>
      <c r="H10" s="18"/>
    </row>
    <row r="11" customFormat="false" ht="21" hidden="false" customHeight="true" outlineLevel="0" collapsed="false">
      <c r="A11" s="5" t="s">
        <v>61</v>
      </c>
      <c r="B11" s="6" t="s">
        <v>79</v>
      </c>
      <c r="C11" s="5" t="s">
        <v>66</v>
      </c>
      <c r="D11" s="16" t="n">
        <v>810</v>
      </c>
      <c r="E11" s="16"/>
      <c r="F11" s="7"/>
      <c r="H11" s="18"/>
    </row>
    <row r="12" customFormat="false" ht="21" hidden="false" customHeight="true" outlineLevel="0" collapsed="false">
      <c r="A12" s="5" t="s">
        <v>64</v>
      </c>
      <c r="B12" s="6" t="s">
        <v>80</v>
      </c>
      <c r="C12" s="5" t="s">
        <v>66</v>
      </c>
      <c r="D12" s="16" t="n">
        <v>415</v>
      </c>
      <c r="E12" s="16"/>
      <c r="F12" s="7"/>
    </row>
    <row r="13" customFormat="false" ht="21" hidden="false" customHeight="true" outlineLevel="0" collapsed="false">
      <c r="A13" s="5" t="s">
        <v>67</v>
      </c>
      <c r="B13" s="6" t="s">
        <v>81</v>
      </c>
      <c r="C13" s="5" t="s">
        <v>66</v>
      </c>
      <c r="D13" s="16" t="n">
        <v>186.1</v>
      </c>
      <c r="E13" s="17"/>
      <c r="F13" s="7"/>
      <c r="H13" s="18"/>
    </row>
    <row r="14" customFormat="false" ht="21" hidden="false" customHeight="true" outlineLevel="0" collapsed="false">
      <c r="A14" s="5" t="s">
        <v>69</v>
      </c>
      <c r="B14" s="15" t="s">
        <v>82</v>
      </c>
      <c r="C14" s="5" t="s">
        <v>66</v>
      </c>
      <c r="D14" s="16" t="n">
        <v>36</v>
      </c>
      <c r="E14" s="16"/>
      <c r="F14" s="7"/>
      <c r="H14" s="18"/>
    </row>
    <row r="15" customFormat="false" ht="21" hidden="false" customHeight="true" outlineLevel="0" collapsed="false">
      <c r="A15" s="5" t="s">
        <v>83</v>
      </c>
      <c r="B15" s="6" t="s">
        <v>84</v>
      </c>
      <c r="C15" s="5" t="s">
        <v>66</v>
      </c>
      <c r="D15" s="16" t="n">
        <v>36</v>
      </c>
      <c r="E15" s="16"/>
      <c r="F15" s="7"/>
      <c r="H15" s="18"/>
    </row>
    <row r="16" customFormat="false" ht="21" hidden="false" customHeight="true" outlineLevel="0" collapsed="false">
      <c r="A16" s="5" t="s">
        <v>85</v>
      </c>
      <c r="B16" s="6" t="s">
        <v>86</v>
      </c>
      <c r="C16" s="5" t="s">
        <v>87</v>
      </c>
      <c r="D16" s="16" t="n">
        <v>360</v>
      </c>
      <c r="E16" s="16"/>
      <c r="F16" s="7"/>
      <c r="H16" s="18"/>
    </row>
    <row r="17" customFormat="false" ht="21" hidden="false" customHeight="true" outlineLevel="0" collapsed="false">
      <c r="A17" s="5" t="s">
        <v>88</v>
      </c>
      <c r="B17" s="6" t="s">
        <v>89</v>
      </c>
      <c r="C17" s="5" t="s">
        <v>66</v>
      </c>
      <c r="D17" s="16" t="n">
        <v>129.6</v>
      </c>
      <c r="E17" s="16"/>
      <c r="F17" s="7"/>
      <c r="H17" s="18"/>
    </row>
    <row r="18" customFormat="false" ht="21" hidden="false" customHeight="true" outlineLevel="0" collapsed="false">
      <c r="A18" s="5" t="s">
        <v>90</v>
      </c>
      <c r="B18" s="15" t="s">
        <v>62</v>
      </c>
      <c r="C18" s="4" t="s">
        <v>75</v>
      </c>
      <c r="D18" s="16" t="n">
        <v>160</v>
      </c>
      <c r="E18" s="17"/>
      <c r="F18" s="7"/>
    </row>
    <row r="19" customFormat="false" ht="21" hidden="false" customHeight="true" outlineLevel="0" collapsed="false">
      <c r="A19" s="5" t="s">
        <v>91</v>
      </c>
      <c r="B19" s="6" t="s">
        <v>92</v>
      </c>
      <c r="C19" s="4" t="s">
        <v>93</v>
      </c>
      <c r="D19" s="16" t="n">
        <v>9</v>
      </c>
      <c r="E19" s="16"/>
      <c r="F19" s="7"/>
      <c r="H19" s="18"/>
      <c r="L19" s="18"/>
    </row>
    <row r="20" customFormat="false" ht="21" hidden="false" customHeight="true" outlineLevel="0" collapsed="false">
      <c r="A20" s="5" t="s">
        <v>94</v>
      </c>
      <c r="B20" s="15" t="s">
        <v>95</v>
      </c>
      <c r="C20" s="5" t="s">
        <v>66</v>
      </c>
      <c r="D20" s="16" t="n">
        <v>14.1</v>
      </c>
      <c r="E20" s="16"/>
      <c r="F20" s="7"/>
      <c r="H20" s="18"/>
    </row>
    <row r="21" customFormat="false" ht="21" hidden="false" customHeight="true" outlineLevel="0" collapsed="false">
      <c r="A21" s="5" t="s">
        <v>96</v>
      </c>
      <c r="B21" s="6" t="s">
        <v>97</v>
      </c>
      <c r="C21" s="4" t="s">
        <v>75</v>
      </c>
      <c r="D21" s="16" t="n">
        <v>43.2</v>
      </c>
      <c r="E21" s="16"/>
      <c r="F21" s="7"/>
      <c r="H21" s="18"/>
    </row>
    <row r="22" s="14" customFormat="true" ht="21" hidden="false" customHeight="true" outlineLevel="0" collapsed="false">
      <c r="A22" s="10" t="s">
        <v>98</v>
      </c>
      <c r="B22" s="11" t="s">
        <v>99</v>
      </c>
      <c r="C22" s="10"/>
      <c r="D22" s="12" t="n">
        <v>0</v>
      </c>
      <c r="E22" s="12"/>
      <c r="F22" s="13"/>
    </row>
    <row r="23" customFormat="false" ht="21" hidden="false" customHeight="true" outlineLevel="0" collapsed="false">
      <c r="A23" s="5" t="s">
        <v>61</v>
      </c>
      <c r="B23" s="15" t="s">
        <v>62</v>
      </c>
      <c r="C23" s="5" t="s">
        <v>63</v>
      </c>
      <c r="D23" s="16" t="n">
        <v>4800</v>
      </c>
      <c r="E23" s="17"/>
      <c r="F23" s="7"/>
    </row>
    <row r="24" customFormat="false" ht="21" hidden="false" customHeight="true" outlineLevel="0" collapsed="false">
      <c r="A24" s="5" t="s">
        <v>64</v>
      </c>
      <c r="B24" s="6" t="s">
        <v>76</v>
      </c>
      <c r="C24" s="5" t="s">
        <v>66</v>
      </c>
      <c r="D24" s="16" t="n">
        <v>290</v>
      </c>
      <c r="E24" s="16"/>
      <c r="F24" s="7"/>
      <c r="H24" s="18"/>
    </row>
    <row r="25" customFormat="false" ht="21" hidden="false" customHeight="true" outlineLevel="0" collapsed="false">
      <c r="A25" s="5" t="s">
        <v>67</v>
      </c>
      <c r="B25" s="6" t="s">
        <v>68</v>
      </c>
      <c r="C25" s="5" t="s">
        <v>66</v>
      </c>
      <c r="D25" s="16" t="n">
        <v>206.9</v>
      </c>
      <c r="E25" s="16"/>
      <c r="F25" s="7"/>
    </row>
    <row r="26" s="14" customFormat="true" ht="21" hidden="false" customHeight="true" outlineLevel="0" collapsed="false">
      <c r="A26" s="10" t="s">
        <v>100</v>
      </c>
      <c r="B26" s="11" t="s">
        <v>101</v>
      </c>
      <c r="C26" s="10"/>
      <c r="D26" s="12" t="n">
        <v>0</v>
      </c>
      <c r="E26" s="12"/>
      <c r="F26" s="13"/>
    </row>
    <row r="27" customFormat="false" ht="21" hidden="false" customHeight="true" outlineLevel="0" collapsed="false">
      <c r="A27" s="4" t="s">
        <v>102</v>
      </c>
      <c r="B27" s="6" t="s">
        <v>103</v>
      </c>
      <c r="C27" s="4"/>
      <c r="D27" s="16" t="n">
        <v>0</v>
      </c>
      <c r="E27" s="16"/>
      <c r="F27" s="7"/>
    </row>
    <row r="28" s="23" customFormat="true" ht="21" hidden="false" customHeight="true" outlineLevel="0" collapsed="false">
      <c r="A28" s="19" t="s">
        <v>104</v>
      </c>
      <c r="B28" s="20" t="s">
        <v>105</v>
      </c>
      <c r="C28" s="19"/>
      <c r="D28" s="21" t="n">
        <v>0</v>
      </c>
      <c r="E28" s="21"/>
      <c r="F28" s="22"/>
    </row>
    <row r="29" customFormat="false" ht="21" hidden="false" customHeight="true" outlineLevel="0" collapsed="false">
      <c r="A29" s="4" t="s">
        <v>106</v>
      </c>
      <c r="B29" s="6" t="s">
        <v>107</v>
      </c>
      <c r="C29" s="4"/>
      <c r="D29" s="16" t="n">
        <v>0</v>
      </c>
      <c r="E29" s="16"/>
      <c r="F29" s="7"/>
    </row>
    <row r="30" customFormat="false" ht="21" hidden="false" customHeight="true" outlineLevel="0" collapsed="false">
      <c r="A30" s="5" t="s">
        <v>61</v>
      </c>
      <c r="B30" s="6" t="s">
        <v>108</v>
      </c>
      <c r="C30" s="5" t="s">
        <v>66</v>
      </c>
      <c r="D30" s="16" t="n">
        <v>522.5</v>
      </c>
      <c r="E30" s="16"/>
      <c r="F30" s="7"/>
      <c r="H30" s="18"/>
    </row>
    <row r="31" customFormat="false" ht="21" hidden="false" customHeight="true" outlineLevel="0" collapsed="false">
      <c r="A31" s="5" t="s">
        <v>64</v>
      </c>
      <c r="B31" s="6" t="s">
        <v>80</v>
      </c>
      <c r="C31" s="5" t="s">
        <v>66</v>
      </c>
      <c r="D31" s="16" t="n">
        <v>310.82</v>
      </c>
      <c r="E31" s="16"/>
      <c r="F31" s="7"/>
    </row>
    <row r="32" customFormat="false" ht="21" hidden="false" customHeight="true" outlineLevel="0" collapsed="false">
      <c r="A32" s="5" t="s">
        <v>67</v>
      </c>
      <c r="B32" s="6" t="s">
        <v>109</v>
      </c>
      <c r="C32" s="5" t="s">
        <v>66</v>
      </c>
      <c r="D32" s="16" t="n">
        <v>88.2</v>
      </c>
      <c r="E32" s="16"/>
      <c r="F32" s="7"/>
      <c r="H32" s="18"/>
    </row>
    <row r="33" customFormat="false" ht="21" hidden="false" customHeight="true" outlineLevel="0" collapsed="false">
      <c r="A33" s="5" t="s">
        <v>69</v>
      </c>
      <c r="B33" s="6" t="s">
        <v>110</v>
      </c>
      <c r="C33" s="5" t="s">
        <v>66</v>
      </c>
      <c r="D33" s="16" t="n">
        <v>28.98</v>
      </c>
      <c r="E33" s="16"/>
      <c r="F33" s="7"/>
    </row>
    <row r="34" customFormat="false" ht="21" hidden="false" customHeight="true" outlineLevel="0" collapsed="false">
      <c r="A34" s="5" t="s">
        <v>83</v>
      </c>
      <c r="B34" s="6" t="s">
        <v>111</v>
      </c>
      <c r="C34" s="5" t="s">
        <v>66</v>
      </c>
      <c r="D34" s="16" t="n">
        <v>121.4</v>
      </c>
      <c r="E34" s="16"/>
      <c r="F34" s="7"/>
    </row>
    <row r="35" customFormat="false" ht="21" hidden="false" customHeight="true" outlineLevel="0" collapsed="false">
      <c r="A35" s="5" t="s">
        <v>85</v>
      </c>
      <c r="B35" s="15" t="s">
        <v>112</v>
      </c>
      <c r="C35" s="5" t="s">
        <v>66</v>
      </c>
      <c r="D35" s="16" t="n">
        <v>8.82</v>
      </c>
      <c r="E35" s="16"/>
      <c r="F35" s="7"/>
      <c r="H35" s="18"/>
    </row>
    <row r="36" customFormat="false" ht="21" hidden="false" customHeight="true" outlineLevel="0" collapsed="false">
      <c r="A36" s="5" t="s">
        <v>88</v>
      </c>
      <c r="B36" s="15" t="s">
        <v>113</v>
      </c>
      <c r="C36" s="5" t="s">
        <v>63</v>
      </c>
      <c r="D36" s="16" t="n">
        <v>252</v>
      </c>
      <c r="E36" s="16"/>
      <c r="F36" s="7"/>
      <c r="H36" s="18"/>
    </row>
    <row r="37" customFormat="false" ht="21" hidden="false" customHeight="true" outlineLevel="0" collapsed="false">
      <c r="A37" s="5" t="s">
        <v>90</v>
      </c>
      <c r="B37" s="6" t="s">
        <v>114</v>
      </c>
      <c r="C37" s="5" t="s">
        <v>63</v>
      </c>
      <c r="D37" s="16" t="n">
        <v>7.84</v>
      </c>
      <c r="E37" s="16"/>
      <c r="F37" s="7"/>
    </row>
    <row r="38" customFormat="false" ht="21" hidden="false" customHeight="true" outlineLevel="0" collapsed="false">
      <c r="A38" s="5" t="s">
        <v>91</v>
      </c>
      <c r="B38" s="6" t="s">
        <v>115</v>
      </c>
      <c r="C38" s="5" t="s">
        <v>63</v>
      </c>
      <c r="D38" s="16" t="n">
        <v>56.45</v>
      </c>
      <c r="E38" s="16"/>
      <c r="F38" s="7"/>
    </row>
    <row r="39" customFormat="false" ht="21" hidden="false" customHeight="true" outlineLevel="0" collapsed="false">
      <c r="A39" s="4" t="s">
        <v>116</v>
      </c>
      <c r="B39" s="6" t="s">
        <v>117</v>
      </c>
      <c r="C39" s="4"/>
      <c r="D39" s="16" t="n">
        <v>0</v>
      </c>
      <c r="E39" s="16"/>
      <c r="F39" s="7"/>
    </row>
    <row r="40" customFormat="false" ht="21" hidden="false" customHeight="true" outlineLevel="0" collapsed="false">
      <c r="A40" s="5" t="s">
        <v>61</v>
      </c>
      <c r="B40" s="6" t="s">
        <v>118</v>
      </c>
      <c r="C40" s="5" t="s">
        <v>66</v>
      </c>
      <c r="D40" s="16" t="n">
        <v>958.42</v>
      </c>
      <c r="E40" s="16"/>
      <c r="F40" s="7"/>
      <c r="H40" s="18"/>
    </row>
    <row r="41" customFormat="false" ht="21" hidden="false" customHeight="true" outlineLevel="0" collapsed="false">
      <c r="A41" s="5" t="s">
        <v>64</v>
      </c>
      <c r="B41" s="6" t="s">
        <v>79</v>
      </c>
      <c r="C41" s="5" t="s">
        <v>66</v>
      </c>
      <c r="D41" s="16" t="n">
        <v>1217.98</v>
      </c>
      <c r="E41" s="16"/>
      <c r="F41" s="7"/>
      <c r="H41" s="18"/>
    </row>
    <row r="42" customFormat="false" ht="21" hidden="false" customHeight="true" outlineLevel="0" collapsed="false">
      <c r="A42" s="5" t="s">
        <v>67</v>
      </c>
      <c r="B42" s="6" t="s">
        <v>119</v>
      </c>
      <c r="C42" s="5" t="s">
        <v>66</v>
      </c>
      <c r="D42" s="16" t="n">
        <v>698.97</v>
      </c>
      <c r="E42" s="16"/>
      <c r="F42" s="7"/>
    </row>
    <row r="43" customFormat="false" ht="21" hidden="false" customHeight="true" outlineLevel="0" collapsed="false">
      <c r="A43" s="5" t="s">
        <v>69</v>
      </c>
      <c r="B43" s="6" t="s">
        <v>120</v>
      </c>
      <c r="C43" s="5" t="s">
        <v>66</v>
      </c>
      <c r="D43" s="16" t="n">
        <v>110.55</v>
      </c>
      <c r="E43" s="16"/>
      <c r="F43" s="7"/>
      <c r="H43" s="18"/>
    </row>
    <row r="44" customFormat="false" ht="21" hidden="false" customHeight="true" outlineLevel="0" collapsed="false">
      <c r="A44" s="5" t="s">
        <v>83</v>
      </c>
      <c r="B44" s="6" t="s">
        <v>121</v>
      </c>
      <c r="C44" s="5" t="s">
        <v>66</v>
      </c>
      <c r="D44" s="16" t="n">
        <v>60.95</v>
      </c>
      <c r="E44" s="16"/>
      <c r="F44" s="7"/>
    </row>
    <row r="45" customFormat="false" ht="21" hidden="false" customHeight="true" outlineLevel="0" collapsed="false">
      <c r="A45" s="5" t="s">
        <v>85</v>
      </c>
      <c r="B45" s="6" t="s">
        <v>122</v>
      </c>
      <c r="C45" s="5" t="s">
        <v>66</v>
      </c>
      <c r="D45" s="16" t="n">
        <v>49.88</v>
      </c>
      <c r="E45" s="16"/>
      <c r="F45" s="7"/>
    </row>
    <row r="46" customFormat="false" ht="21" hidden="false" customHeight="true" outlineLevel="0" collapsed="false">
      <c r="A46" s="5" t="s">
        <v>88</v>
      </c>
      <c r="B46" s="15" t="s">
        <v>123</v>
      </c>
      <c r="C46" s="5" t="s">
        <v>66</v>
      </c>
      <c r="D46" s="16" t="n">
        <v>242.56</v>
      </c>
      <c r="E46" s="16"/>
      <c r="F46" s="7"/>
      <c r="H46" s="18"/>
    </row>
    <row r="47" customFormat="false" ht="21" hidden="false" customHeight="true" outlineLevel="0" collapsed="false">
      <c r="A47" s="5" t="s">
        <v>90</v>
      </c>
      <c r="B47" s="6" t="s">
        <v>124</v>
      </c>
      <c r="C47" s="5" t="s">
        <v>63</v>
      </c>
      <c r="D47" s="16" t="n">
        <v>655.56</v>
      </c>
      <c r="E47" s="16"/>
      <c r="F47" s="7"/>
    </row>
    <row r="48" customFormat="false" ht="21" hidden="false" customHeight="true" outlineLevel="0" collapsed="false">
      <c r="A48" s="5" t="s">
        <v>91</v>
      </c>
      <c r="B48" s="6" t="s">
        <v>125</v>
      </c>
      <c r="C48" s="5" t="s">
        <v>66</v>
      </c>
      <c r="D48" s="16" t="n">
        <v>32.78</v>
      </c>
      <c r="E48" s="16"/>
      <c r="F48" s="7"/>
      <c r="H48" s="18"/>
    </row>
    <row r="49" customFormat="false" ht="21" hidden="false" customHeight="true" outlineLevel="0" collapsed="false">
      <c r="A49" s="5" t="s">
        <v>94</v>
      </c>
      <c r="B49" s="6" t="s">
        <v>114</v>
      </c>
      <c r="C49" s="5" t="s">
        <v>63</v>
      </c>
      <c r="D49" s="16" t="n">
        <v>86.26</v>
      </c>
      <c r="E49" s="16"/>
      <c r="F49" s="7"/>
    </row>
    <row r="50" customFormat="false" ht="21" hidden="false" customHeight="true" outlineLevel="0" collapsed="false">
      <c r="A50" s="5" t="s">
        <v>96</v>
      </c>
      <c r="B50" s="6" t="s">
        <v>126</v>
      </c>
      <c r="C50" s="5" t="s">
        <v>63</v>
      </c>
      <c r="D50" s="16" t="n">
        <v>766.74</v>
      </c>
      <c r="E50" s="16"/>
      <c r="F50" s="7"/>
      <c r="H50" s="18"/>
    </row>
    <row r="51" customFormat="false" ht="21" hidden="false" customHeight="true" outlineLevel="0" collapsed="false">
      <c r="A51" s="4" t="s">
        <v>127</v>
      </c>
      <c r="B51" s="6" t="s">
        <v>128</v>
      </c>
      <c r="C51" s="4"/>
      <c r="D51" s="16" t="n">
        <v>0</v>
      </c>
      <c r="E51" s="16"/>
      <c r="F51" s="7"/>
    </row>
    <row r="52" customFormat="false" ht="21" hidden="false" customHeight="true" outlineLevel="0" collapsed="false">
      <c r="A52" s="5" t="s">
        <v>61</v>
      </c>
      <c r="B52" s="6" t="s">
        <v>118</v>
      </c>
      <c r="C52" s="5" t="s">
        <v>66</v>
      </c>
      <c r="D52" s="16" t="n">
        <v>768.65</v>
      </c>
      <c r="E52" s="16"/>
      <c r="F52" s="7"/>
      <c r="H52" s="18"/>
    </row>
    <row r="53" customFormat="false" ht="21" hidden="false" customHeight="true" outlineLevel="0" collapsed="false">
      <c r="A53" s="5" t="s">
        <v>64</v>
      </c>
      <c r="B53" s="6" t="s">
        <v>79</v>
      </c>
      <c r="C53" s="5" t="s">
        <v>66</v>
      </c>
      <c r="D53" s="16" t="n">
        <v>984.18</v>
      </c>
      <c r="E53" s="16"/>
      <c r="F53" s="7"/>
    </row>
    <row r="54" customFormat="false" ht="21" hidden="false" customHeight="true" outlineLevel="0" collapsed="false">
      <c r="A54" s="5" t="s">
        <v>67</v>
      </c>
      <c r="B54" s="6" t="s">
        <v>80</v>
      </c>
      <c r="C54" s="5" t="s">
        <v>66</v>
      </c>
      <c r="D54" s="16" t="n">
        <v>1117.2</v>
      </c>
      <c r="E54" s="16"/>
      <c r="F54" s="7"/>
    </row>
    <row r="55" customFormat="false" ht="21" hidden="false" customHeight="true" outlineLevel="0" collapsed="false">
      <c r="A55" s="5" t="s">
        <v>69</v>
      </c>
      <c r="B55" s="6" t="s">
        <v>129</v>
      </c>
      <c r="C55" s="5" t="s">
        <v>63</v>
      </c>
      <c r="D55" s="16" t="n">
        <v>381.75</v>
      </c>
      <c r="E55" s="16"/>
      <c r="F55" s="7"/>
      <c r="H55" s="18"/>
    </row>
    <row r="56" customFormat="false" ht="21" hidden="false" customHeight="true" outlineLevel="0" collapsed="false">
      <c r="A56" s="4" t="s">
        <v>130</v>
      </c>
      <c r="B56" s="6" t="s">
        <v>131</v>
      </c>
      <c r="C56" s="4"/>
      <c r="D56" s="16" t="n">
        <v>0</v>
      </c>
      <c r="E56" s="16"/>
      <c r="F56" s="7"/>
    </row>
    <row r="57" customFormat="false" ht="21" hidden="false" customHeight="true" outlineLevel="0" collapsed="false">
      <c r="A57" s="5" t="s">
        <v>61</v>
      </c>
      <c r="B57" s="6" t="s">
        <v>132</v>
      </c>
      <c r="C57" s="5" t="s">
        <v>66</v>
      </c>
      <c r="D57" s="16" t="n">
        <v>152.33</v>
      </c>
      <c r="E57" s="16"/>
      <c r="F57" s="7"/>
      <c r="H57" s="18"/>
    </row>
    <row r="58" customFormat="false" ht="21" hidden="false" customHeight="true" outlineLevel="0" collapsed="false">
      <c r="A58" s="5" t="s">
        <v>64</v>
      </c>
      <c r="B58" s="6" t="s">
        <v>84</v>
      </c>
      <c r="C58" s="5" t="s">
        <v>66</v>
      </c>
      <c r="D58" s="16" t="n">
        <v>76.16</v>
      </c>
      <c r="E58" s="16"/>
      <c r="F58" s="7"/>
      <c r="H58" s="18"/>
    </row>
    <row r="59" customFormat="false" ht="21" hidden="false" customHeight="true" outlineLevel="0" collapsed="false">
      <c r="A59" s="5" t="s">
        <v>67</v>
      </c>
      <c r="B59" s="6" t="s">
        <v>133</v>
      </c>
      <c r="C59" s="5" t="s">
        <v>66</v>
      </c>
      <c r="D59" s="16" t="n">
        <v>76.16</v>
      </c>
      <c r="E59" s="16"/>
      <c r="F59" s="7"/>
      <c r="H59" s="18"/>
    </row>
    <row r="60" s="23" customFormat="true" ht="21" hidden="false" customHeight="true" outlineLevel="0" collapsed="false">
      <c r="A60" s="19" t="s">
        <v>134</v>
      </c>
      <c r="B60" s="20" t="s">
        <v>135</v>
      </c>
      <c r="C60" s="19"/>
      <c r="D60" s="21" t="n">
        <v>0</v>
      </c>
      <c r="E60" s="21"/>
      <c r="F60" s="22"/>
    </row>
    <row r="61" customFormat="false" ht="21" hidden="false" customHeight="true" outlineLevel="0" collapsed="false">
      <c r="A61" s="4" t="s">
        <v>106</v>
      </c>
      <c r="B61" s="6" t="s">
        <v>136</v>
      </c>
      <c r="C61" s="4"/>
      <c r="D61" s="16" t="n">
        <v>0</v>
      </c>
      <c r="E61" s="16"/>
      <c r="F61" s="7"/>
    </row>
    <row r="62" customFormat="false" ht="21" hidden="false" customHeight="true" outlineLevel="0" collapsed="false">
      <c r="A62" s="5" t="s">
        <v>61</v>
      </c>
      <c r="B62" s="6" t="s">
        <v>79</v>
      </c>
      <c r="C62" s="5" t="s">
        <v>66</v>
      </c>
      <c r="D62" s="16" t="n">
        <v>97.2</v>
      </c>
      <c r="E62" s="16"/>
      <c r="F62" s="7"/>
    </row>
    <row r="63" customFormat="false" ht="21" hidden="false" customHeight="true" outlineLevel="0" collapsed="false">
      <c r="A63" s="5" t="s">
        <v>64</v>
      </c>
      <c r="B63" s="6" t="s">
        <v>133</v>
      </c>
      <c r="C63" s="5" t="s">
        <v>66</v>
      </c>
      <c r="D63" s="16" t="n">
        <v>6.75</v>
      </c>
      <c r="E63" s="16"/>
      <c r="F63" s="7"/>
    </row>
    <row r="64" customFormat="false" ht="21" hidden="false" customHeight="true" outlineLevel="0" collapsed="false">
      <c r="A64" s="5" t="s">
        <v>67</v>
      </c>
      <c r="B64" s="6" t="s">
        <v>137</v>
      </c>
      <c r="C64" s="5" t="s">
        <v>66</v>
      </c>
      <c r="D64" s="16" t="n">
        <v>30.68</v>
      </c>
      <c r="E64" s="16"/>
      <c r="F64" s="7"/>
    </row>
    <row r="65" customFormat="false" ht="21" hidden="false" customHeight="true" outlineLevel="0" collapsed="false">
      <c r="A65" s="5" t="s">
        <v>69</v>
      </c>
      <c r="B65" s="6" t="s">
        <v>138</v>
      </c>
      <c r="C65" s="5" t="s">
        <v>66</v>
      </c>
      <c r="D65" s="16" t="n">
        <v>12.24</v>
      </c>
      <c r="E65" s="16"/>
      <c r="F65" s="7"/>
    </row>
    <row r="66" customFormat="false" ht="21" hidden="false" customHeight="true" outlineLevel="0" collapsed="false">
      <c r="A66" s="5" t="s">
        <v>83</v>
      </c>
      <c r="B66" s="6" t="s">
        <v>114</v>
      </c>
      <c r="C66" s="5" t="s">
        <v>63</v>
      </c>
      <c r="D66" s="16" t="n">
        <v>9.61</v>
      </c>
      <c r="E66" s="16"/>
      <c r="F66" s="7"/>
    </row>
    <row r="67" customFormat="false" ht="21" hidden="false" customHeight="true" outlineLevel="0" collapsed="false">
      <c r="A67" s="4" t="s">
        <v>116</v>
      </c>
      <c r="B67" s="6" t="s">
        <v>139</v>
      </c>
      <c r="C67" s="4"/>
      <c r="D67" s="16" t="n">
        <v>0</v>
      </c>
      <c r="E67" s="16"/>
      <c r="F67" s="7"/>
    </row>
    <row r="68" customFormat="false" ht="21" hidden="false" customHeight="true" outlineLevel="0" collapsed="false">
      <c r="A68" s="5" t="s">
        <v>61</v>
      </c>
      <c r="B68" s="6" t="s">
        <v>79</v>
      </c>
      <c r="C68" s="5" t="s">
        <v>66</v>
      </c>
      <c r="D68" s="16" t="n">
        <v>118.32</v>
      </c>
      <c r="E68" s="16"/>
      <c r="F68" s="7"/>
    </row>
    <row r="69" customFormat="false" ht="21" hidden="false" customHeight="true" outlineLevel="0" collapsed="false">
      <c r="A69" s="5" t="s">
        <v>64</v>
      </c>
      <c r="B69" s="6" t="s">
        <v>133</v>
      </c>
      <c r="C69" s="5" t="s">
        <v>66</v>
      </c>
      <c r="D69" s="16" t="n">
        <v>5.1</v>
      </c>
      <c r="E69" s="16"/>
      <c r="F69" s="7"/>
    </row>
    <row r="70" customFormat="false" ht="21" hidden="false" customHeight="true" outlineLevel="0" collapsed="false">
      <c r="A70" s="5" t="s">
        <v>67</v>
      </c>
      <c r="B70" s="6" t="s">
        <v>137</v>
      </c>
      <c r="C70" s="5" t="s">
        <v>66</v>
      </c>
      <c r="D70" s="16" t="n">
        <v>17.1</v>
      </c>
      <c r="E70" s="16"/>
      <c r="F70" s="7"/>
    </row>
    <row r="71" customFormat="false" ht="21" hidden="false" customHeight="true" outlineLevel="0" collapsed="false">
      <c r="A71" s="5" t="s">
        <v>69</v>
      </c>
      <c r="B71" s="6" t="s">
        <v>138</v>
      </c>
      <c r="C71" s="5" t="s">
        <v>66</v>
      </c>
      <c r="D71" s="16" t="n">
        <v>20.57</v>
      </c>
      <c r="E71" s="16"/>
      <c r="F71" s="7"/>
    </row>
    <row r="72" customFormat="false" ht="21" hidden="false" customHeight="true" outlineLevel="0" collapsed="false">
      <c r="A72" s="5" t="s">
        <v>83</v>
      </c>
      <c r="B72" s="6" t="s">
        <v>114</v>
      </c>
      <c r="C72" s="5" t="s">
        <v>63</v>
      </c>
      <c r="D72" s="16" t="n">
        <v>5.41</v>
      </c>
      <c r="E72" s="16"/>
      <c r="F72" s="7"/>
    </row>
    <row r="73" customFormat="false" ht="21" hidden="false" customHeight="true" outlineLevel="0" collapsed="false">
      <c r="A73" s="4" t="s">
        <v>127</v>
      </c>
      <c r="B73" s="6" t="s">
        <v>140</v>
      </c>
      <c r="C73" s="4"/>
      <c r="D73" s="16" t="n">
        <v>0</v>
      </c>
      <c r="E73" s="16"/>
      <c r="F73" s="7"/>
    </row>
    <row r="74" customFormat="false" ht="21" hidden="false" customHeight="true" outlineLevel="0" collapsed="false">
      <c r="A74" s="5" t="s">
        <v>61</v>
      </c>
      <c r="B74" s="6" t="s">
        <v>79</v>
      </c>
      <c r="C74" s="5" t="s">
        <v>66</v>
      </c>
      <c r="D74" s="16" t="n">
        <v>393.6</v>
      </c>
      <c r="E74" s="16"/>
      <c r="F74" s="7"/>
    </row>
    <row r="75" customFormat="false" ht="21" hidden="false" customHeight="true" outlineLevel="0" collapsed="false">
      <c r="A75" s="5" t="s">
        <v>64</v>
      </c>
      <c r="B75" s="6" t="s">
        <v>133</v>
      </c>
      <c r="C75" s="5" t="s">
        <v>66</v>
      </c>
      <c r="D75" s="16" t="n">
        <v>12.3</v>
      </c>
      <c r="E75" s="16"/>
      <c r="F75" s="7"/>
    </row>
    <row r="76" customFormat="false" ht="21" hidden="false" customHeight="true" outlineLevel="0" collapsed="false">
      <c r="A76" s="5" t="s">
        <v>67</v>
      </c>
      <c r="B76" s="6" t="s">
        <v>137</v>
      </c>
      <c r="C76" s="5" t="s">
        <v>66</v>
      </c>
      <c r="D76" s="16" t="n">
        <v>38.7</v>
      </c>
      <c r="E76" s="16"/>
      <c r="F76" s="7"/>
    </row>
    <row r="77" customFormat="false" ht="21" hidden="false" customHeight="true" outlineLevel="0" collapsed="false">
      <c r="A77" s="5" t="s">
        <v>69</v>
      </c>
      <c r="B77" s="6" t="s">
        <v>138</v>
      </c>
      <c r="C77" s="5" t="s">
        <v>66</v>
      </c>
      <c r="D77" s="16" t="n">
        <v>28.34</v>
      </c>
      <c r="E77" s="16"/>
      <c r="F77" s="7"/>
    </row>
    <row r="78" customFormat="false" ht="21" hidden="false" customHeight="true" outlineLevel="0" collapsed="false">
      <c r="A78" s="5" t="s">
        <v>83</v>
      </c>
      <c r="B78" s="6" t="s">
        <v>141</v>
      </c>
      <c r="C78" s="5" t="s">
        <v>66</v>
      </c>
      <c r="D78" s="16" t="n">
        <v>88.2</v>
      </c>
      <c r="E78" s="16"/>
      <c r="F78" s="7"/>
    </row>
    <row r="79" customFormat="false" ht="21" hidden="false" customHeight="true" outlineLevel="0" collapsed="false">
      <c r="A79" s="5" t="s">
        <v>85</v>
      </c>
      <c r="B79" s="15" t="s">
        <v>142</v>
      </c>
      <c r="C79" s="5" t="s">
        <v>87</v>
      </c>
      <c r="D79" s="16" t="n">
        <v>16.8</v>
      </c>
      <c r="E79" s="16"/>
      <c r="F79" s="7"/>
    </row>
    <row r="80" customFormat="false" ht="21" hidden="false" customHeight="true" outlineLevel="0" collapsed="false">
      <c r="A80" s="5" t="s">
        <v>88</v>
      </c>
      <c r="B80" s="6" t="s">
        <v>143</v>
      </c>
      <c r="C80" s="5" t="s">
        <v>63</v>
      </c>
      <c r="D80" s="16" t="n">
        <v>8.96</v>
      </c>
      <c r="E80" s="16"/>
      <c r="F80" s="7"/>
    </row>
    <row r="81" customFormat="false" ht="21" hidden="false" customHeight="true" outlineLevel="0" collapsed="false">
      <c r="A81" s="5" t="s">
        <v>90</v>
      </c>
      <c r="B81" s="6" t="s">
        <v>114</v>
      </c>
      <c r="C81" s="5" t="s">
        <v>63</v>
      </c>
      <c r="D81" s="16" t="n">
        <v>18.3</v>
      </c>
      <c r="E81" s="16"/>
      <c r="F81" s="7"/>
    </row>
    <row r="82" customFormat="false" ht="21" hidden="false" customHeight="true" outlineLevel="0" collapsed="false">
      <c r="A82" s="4" t="s">
        <v>130</v>
      </c>
      <c r="B82" s="6" t="s">
        <v>144</v>
      </c>
      <c r="C82" s="4"/>
      <c r="D82" s="16" t="n">
        <v>0</v>
      </c>
      <c r="E82" s="16"/>
      <c r="F82" s="7"/>
    </row>
    <row r="83" customFormat="false" ht="21" hidden="false" customHeight="true" outlineLevel="0" collapsed="false">
      <c r="A83" s="5" t="s">
        <v>61</v>
      </c>
      <c r="B83" s="6" t="s">
        <v>79</v>
      </c>
      <c r="C83" s="5" t="s">
        <v>66</v>
      </c>
      <c r="D83" s="16" t="n">
        <v>52.8</v>
      </c>
      <c r="E83" s="16"/>
      <c r="F83" s="7"/>
    </row>
    <row r="84" customFormat="false" ht="21" hidden="false" customHeight="true" outlineLevel="0" collapsed="false">
      <c r="A84" s="5" t="s">
        <v>64</v>
      </c>
      <c r="B84" s="6" t="s">
        <v>133</v>
      </c>
      <c r="C84" s="5" t="s">
        <v>66</v>
      </c>
      <c r="D84" s="16" t="n">
        <v>3.6</v>
      </c>
      <c r="E84" s="16"/>
      <c r="F84" s="7"/>
    </row>
    <row r="85" customFormat="false" ht="21" hidden="false" customHeight="true" outlineLevel="0" collapsed="false">
      <c r="A85" s="5" t="s">
        <v>67</v>
      </c>
      <c r="B85" s="15" t="s">
        <v>145</v>
      </c>
      <c r="C85" s="5" t="s">
        <v>66</v>
      </c>
      <c r="D85" s="16" t="n">
        <v>13.2</v>
      </c>
      <c r="E85" s="16"/>
      <c r="F85" s="7"/>
    </row>
    <row r="86" customFormat="false" ht="21" hidden="false" customHeight="true" outlineLevel="0" collapsed="false">
      <c r="A86" s="5" t="s">
        <v>69</v>
      </c>
      <c r="B86" s="6" t="s">
        <v>146</v>
      </c>
      <c r="C86" s="5" t="s">
        <v>66</v>
      </c>
      <c r="D86" s="16" t="n">
        <v>22.38</v>
      </c>
      <c r="E86" s="16"/>
      <c r="F86" s="7"/>
    </row>
    <row r="87" customFormat="false" ht="21" hidden="false" customHeight="true" outlineLevel="0" collapsed="false">
      <c r="A87" s="5" t="s">
        <v>83</v>
      </c>
      <c r="B87" s="6" t="s">
        <v>141</v>
      </c>
      <c r="C87" s="5" t="s">
        <v>66</v>
      </c>
      <c r="D87" s="16" t="n">
        <v>88.2</v>
      </c>
      <c r="E87" s="16"/>
      <c r="F87" s="7"/>
    </row>
    <row r="88" customFormat="false" ht="21" hidden="false" customHeight="true" outlineLevel="0" collapsed="false">
      <c r="A88" s="5" t="s">
        <v>85</v>
      </c>
      <c r="B88" s="15" t="s">
        <v>142</v>
      </c>
      <c r="C88" s="5" t="s">
        <v>87</v>
      </c>
      <c r="D88" s="16" t="n">
        <v>15.6</v>
      </c>
      <c r="E88" s="16"/>
      <c r="F88" s="7"/>
    </row>
    <row r="89" customFormat="false" ht="21" hidden="false" customHeight="true" outlineLevel="0" collapsed="false">
      <c r="A89" s="5" t="s">
        <v>88</v>
      </c>
      <c r="B89" s="6" t="s">
        <v>143</v>
      </c>
      <c r="C89" s="5" t="s">
        <v>63</v>
      </c>
      <c r="D89" s="16" t="n">
        <v>14.08</v>
      </c>
      <c r="E89" s="16"/>
      <c r="F89" s="7"/>
    </row>
    <row r="90" customFormat="false" ht="21" hidden="false" customHeight="true" outlineLevel="0" collapsed="false">
      <c r="A90" s="5" t="s">
        <v>90</v>
      </c>
      <c r="B90" s="6" t="s">
        <v>114</v>
      </c>
      <c r="C90" s="5" t="s">
        <v>63</v>
      </c>
      <c r="D90" s="16" t="n">
        <v>17.26</v>
      </c>
      <c r="E90" s="16"/>
      <c r="F90" s="7"/>
    </row>
    <row r="91" customFormat="false" ht="21" hidden="false" customHeight="true" outlineLevel="0" collapsed="false">
      <c r="A91" s="5" t="s">
        <v>91</v>
      </c>
      <c r="B91" s="6" t="s">
        <v>115</v>
      </c>
      <c r="C91" s="5" t="s">
        <v>63</v>
      </c>
      <c r="D91" s="16" t="n">
        <v>15.2</v>
      </c>
      <c r="E91" s="16"/>
      <c r="F91" s="7"/>
    </row>
    <row r="92" s="23" customFormat="true" ht="21" hidden="false" customHeight="true" outlineLevel="0" collapsed="false">
      <c r="A92" s="19" t="s">
        <v>147</v>
      </c>
      <c r="B92" s="20" t="s">
        <v>148</v>
      </c>
      <c r="C92" s="19"/>
      <c r="D92" s="21" t="n">
        <v>0</v>
      </c>
      <c r="E92" s="21"/>
      <c r="F92" s="22"/>
    </row>
    <row r="93" customFormat="false" ht="21" hidden="false" customHeight="true" outlineLevel="0" collapsed="false">
      <c r="A93" s="4" t="s">
        <v>106</v>
      </c>
      <c r="B93" s="6" t="s">
        <v>149</v>
      </c>
      <c r="C93" s="4"/>
      <c r="D93" s="16" t="n">
        <v>0</v>
      </c>
      <c r="E93" s="16"/>
      <c r="F93" s="7"/>
    </row>
    <row r="94" customFormat="false" ht="21" hidden="false" customHeight="true" outlineLevel="0" collapsed="false">
      <c r="A94" s="5" t="s">
        <v>61</v>
      </c>
      <c r="B94" s="6" t="s">
        <v>79</v>
      </c>
      <c r="C94" s="5" t="s">
        <v>66</v>
      </c>
      <c r="D94" s="16" t="n">
        <v>8.01</v>
      </c>
      <c r="E94" s="16"/>
      <c r="F94" s="7"/>
    </row>
    <row r="95" customFormat="false" ht="21" hidden="false" customHeight="true" outlineLevel="0" collapsed="false">
      <c r="A95" s="5" t="s">
        <v>64</v>
      </c>
      <c r="B95" s="6" t="s">
        <v>80</v>
      </c>
      <c r="C95" s="5" t="s">
        <v>66</v>
      </c>
      <c r="D95" s="16" t="n">
        <v>0.96</v>
      </c>
      <c r="E95" s="16"/>
      <c r="F95" s="7"/>
    </row>
    <row r="96" customFormat="false" ht="21" hidden="false" customHeight="true" outlineLevel="0" collapsed="false">
      <c r="A96" s="5" t="s">
        <v>67</v>
      </c>
      <c r="B96" s="15" t="s">
        <v>150</v>
      </c>
      <c r="C96" s="5" t="s">
        <v>66</v>
      </c>
      <c r="D96" s="16" t="n">
        <v>0.75</v>
      </c>
      <c r="E96" s="16"/>
      <c r="F96" s="7"/>
    </row>
    <row r="97" customFormat="false" ht="21" hidden="false" customHeight="true" outlineLevel="0" collapsed="false">
      <c r="A97" s="5" t="s">
        <v>69</v>
      </c>
      <c r="B97" s="15" t="s">
        <v>151</v>
      </c>
      <c r="C97" s="5" t="s">
        <v>66</v>
      </c>
      <c r="D97" s="16" t="n">
        <v>3.18</v>
      </c>
      <c r="E97" s="16"/>
      <c r="F97" s="7"/>
    </row>
    <row r="98" customFormat="false" ht="21" hidden="false" customHeight="true" outlineLevel="0" collapsed="false">
      <c r="A98" s="5" t="s">
        <v>83</v>
      </c>
      <c r="B98" s="15" t="s">
        <v>152</v>
      </c>
      <c r="C98" s="5" t="s">
        <v>87</v>
      </c>
      <c r="D98" s="16" t="n">
        <v>6</v>
      </c>
      <c r="E98" s="16"/>
      <c r="F98" s="7"/>
      <c r="H98" s="18"/>
    </row>
    <row r="99" customFormat="false" ht="21" hidden="false" customHeight="true" outlineLevel="0" collapsed="false">
      <c r="A99" s="5" t="s">
        <v>85</v>
      </c>
      <c r="B99" s="15" t="s">
        <v>153</v>
      </c>
      <c r="C99" s="5" t="s">
        <v>66</v>
      </c>
      <c r="D99" s="16" t="n">
        <v>1.59</v>
      </c>
      <c r="E99" s="16"/>
      <c r="F99" s="7"/>
    </row>
    <row r="100" customFormat="false" ht="21" hidden="false" customHeight="true" outlineLevel="0" collapsed="false">
      <c r="A100" s="5" t="s">
        <v>88</v>
      </c>
      <c r="B100" s="15" t="s">
        <v>154</v>
      </c>
      <c r="C100" s="4" t="s">
        <v>155</v>
      </c>
      <c r="D100" s="16" t="n">
        <v>6</v>
      </c>
      <c r="E100" s="16"/>
      <c r="F100" s="7"/>
      <c r="H100" s="18"/>
    </row>
    <row r="101" customFormat="false" ht="21" hidden="false" customHeight="true" outlineLevel="0" collapsed="false">
      <c r="A101" s="5" t="s">
        <v>90</v>
      </c>
      <c r="B101" s="15" t="s">
        <v>82</v>
      </c>
      <c r="C101" s="5" t="s">
        <v>66</v>
      </c>
      <c r="D101" s="16" t="n">
        <v>0.72</v>
      </c>
      <c r="E101" s="16"/>
      <c r="F101" s="7"/>
    </row>
    <row r="102" customFormat="false" ht="21" hidden="false" customHeight="true" outlineLevel="0" collapsed="false">
      <c r="A102" s="5" t="s">
        <v>91</v>
      </c>
      <c r="B102" s="6" t="s">
        <v>114</v>
      </c>
      <c r="C102" s="5" t="s">
        <v>63</v>
      </c>
      <c r="D102" s="16" t="n">
        <v>3.74</v>
      </c>
      <c r="E102" s="16"/>
      <c r="F102" s="7"/>
    </row>
    <row r="103" customFormat="false" ht="21" hidden="false" customHeight="true" outlineLevel="0" collapsed="false">
      <c r="A103" s="5" t="s">
        <v>94</v>
      </c>
      <c r="B103" s="15" t="s">
        <v>156</v>
      </c>
      <c r="C103" s="5" t="s">
        <v>87</v>
      </c>
      <c r="D103" s="16" t="n">
        <v>5</v>
      </c>
      <c r="E103" s="16"/>
      <c r="F103" s="7"/>
    </row>
    <row r="104" customFormat="false" ht="21" hidden="false" customHeight="true" outlineLevel="0" collapsed="false">
      <c r="A104" s="5" t="s">
        <v>96</v>
      </c>
      <c r="B104" s="15" t="s">
        <v>157</v>
      </c>
      <c r="C104" s="5" t="s">
        <v>87</v>
      </c>
      <c r="D104" s="16" t="n">
        <v>8</v>
      </c>
      <c r="E104" s="16"/>
      <c r="F104" s="7"/>
    </row>
    <row r="105" customFormat="false" ht="21" hidden="false" customHeight="true" outlineLevel="0" collapsed="false">
      <c r="A105" s="5" t="s">
        <v>158</v>
      </c>
      <c r="B105" s="15" t="s">
        <v>159</v>
      </c>
      <c r="C105" s="4" t="s">
        <v>155</v>
      </c>
      <c r="D105" s="16" t="n">
        <v>1</v>
      </c>
      <c r="E105" s="16"/>
      <c r="F105" s="7"/>
    </row>
    <row r="106" customFormat="false" ht="21" hidden="false" customHeight="true" outlineLevel="0" collapsed="false">
      <c r="A106" s="5" t="s">
        <v>160</v>
      </c>
      <c r="B106" s="6" t="s">
        <v>161</v>
      </c>
      <c r="C106" s="5" t="s">
        <v>162</v>
      </c>
      <c r="D106" s="16" t="n">
        <v>0.97</v>
      </c>
      <c r="E106" s="16"/>
      <c r="F106" s="7"/>
    </row>
    <row r="107" customFormat="false" ht="21" hidden="false" customHeight="true" outlineLevel="0" collapsed="false">
      <c r="A107" s="5" t="s">
        <v>163</v>
      </c>
      <c r="B107" s="6" t="s">
        <v>124</v>
      </c>
      <c r="C107" s="5" t="s">
        <v>63</v>
      </c>
      <c r="D107" s="16" t="n">
        <v>27.04</v>
      </c>
      <c r="E107" s="16"/>
      <c r="F107" s="7"/>
    </row>
    <row r="108" customFormat="false" ht="21" hidden="false" customHeight="true" outlineLevel="0" collapsed="false">
      <c r="A108" s="4" t="s">
        <v>116</v>
      </c>
      <c r="B108" s="6" t="s">
        <v>164</v>
      </c>
      <c r="C108" s="4"/>
      <c r="D108" s="16" t="n">
        <v>0</v>
      </c>
      <c r="E108" s="16"/>
      <c r="F108" s="7"/>
    </row>
    <row r="109" customFormat="false" ht="21" hidden="false" customHeight="true" outlineLevel="0" collapsed="false">
      <c r="A109" s="5" t="s">
        <v>61</v>
      </c>
      <c r="B109" s="6" t="s">
        <v>79</v>
      </c>
      <c r="C109" s="5" t="s">
        <v>66</v>
      </c>
      <c r="D109" s="16" t="n">
        <v>12.41</v>
      </c>
      <c r="E109" s="16"/>
      <c r="F109" s="7"/>
    </row>
    <row r="110" customFormat="false" ht="21" hidden="false" customHeight="true" outlineLevel="0" collapsed="false">
      <c r="A110" s="5" t="s">
        <v>64</v>
      </c>
      <c r="B110" s="6" t="s">
        <v>80</v>
      </c>
      <c r="C110" s="5" t="s">
        <v>66</v>
      </c>
      <c r="D110" s="16" t="n">
        <v>7.71</v>
      </c>
      <c r="E110" s="16"/>
      <c r="F110" s="7"/>
    </row>
    <row r="111" customFormat="false" ht="21" hidden="false" customHeight="true" outlineLevel="0" collapsed="false">
      <c r="A111" s="5" t="s">
        <v>67</v>
      </c>
      <c r="B111" s="15" t="s">
        <v>165</v>
      </c>
      <c r="C111" s="5" t="s">
        <v>66</v>
      </c>
      <c r="D111" s="16" t="n">
        <v>1.34</v>
      </c>
      <c r="E111" s="16"/>
      <c r="F111" s="7"/>
    </row>
    <row r="112" customFormat="false" ht="21" hidden="false" customHeight="true" outlineLevel="0" collapsed="false">
      <c r="A112" s="5" t="s">
        <v>69</v>
      </c>
      <c r="B112" s="15" t="s">
        <v>166</v>
      </c>
      <c r="C112" s="5" t="s">
        <v>66</v>
      </c>
      <c r="D112" s="16" t="n">
        <v>0.84</v>
      </c>
      <c r="E112" s="16"/>
      <c r="F112" s="7"/>
    </row>
    <row r="113" customFormat="false" ht="21" hidden="false" customHeight="true" outlineLevel="0" collapsed="false">
      <c r="A113" s="5" t="s">
        <v>83</v>
      </c>
      <c r="B113" s="15" t="s">
        <v>167</v>
      </c>
      <c r="C113" s="5" t="s">
        <v>66</v>
      </c>
      <c r="D113" s="16" t="n">
        <v>0.77</v>
      </c>
      <c r="E113" s="16"/>
      <c r="F113" s="7"/>
    </row>
    <row r="114" customFormat="false" ht="21" hidden="false" customHeight="true" outlineLevel="0" collapsed="false">
      <c r="A114" s="5" t="s">
        <v>85</v>
      </c>
      <c r="B114" s="15" t="s">
        <v>82</v>
      </c>
      <c r="C114" s="5" t="s">
        <v>66</v>
      </c>
      <c r="D114" s="16" t="n">
        <v>0.35</v>
      </c>
      <c r="E114" s="16"/>
      <c r="F114" s="7"/>
    </row>
    <row r="115" customFormat="false" ht="21" hidden="false" customHeight="true" outlineLevel="0" collapsed="false">
      <c r="A115" s="5" t="s">
        <v>88</v>
      </c>
      <c r="B115" s="15" t="s">
        <v>156</v>
      </c>
      <c r="C115" s="5" t="s">
        <v>87</v>
      </c>
      <c r="D115" s="16" t="n">
        <v>7.44</v>
      </c>
      <c r="E115" s="16"/>
      <c r="F115" s="7"/>
    </row>
    <row r="116" customFormat="false" ht="21" hidden="false" customHeight="true" outlineLevel="0" collapsed="false">
      <c r="A116" s="5" t="s">
        <v>90</v>
      </c>
      <c r="B116" s="6" t="s">
        <v>161</v>
      </c>
      <c r="C116" s="5" t="s">
        <v>162</v>
      </c>
      <c r="D116" s="16" t="n">
        <v>0.59</v>
      </c>
      <c r="E116" s="16"/>
      <c r="F116" s="7"/>
    </row>
    <row r="117" customFormat="false" ht="21" hidden="false" customHeight="true" outlineLevel="0" collapsed="false">
      <c r="A117" s="5" t="s">
        <v>91</v>
      </c>
      <c r="B117" s="6" t="s">
        <v>124</v>
      </c>
      <c r="C117" s="5" t="s">
        <v>63</v>
      </c>
      <c r="D117" s="16" t="n">
        <v>5.14</v>
      </c>
      <c r="E117" s="16"/>
      <c r="F117" s="7"/>
    </row>
    <row r="118" customFormat="false" ht="21" hidden="false" customHeight="true" outlineLevel="0" collapsed="false">
      <c r="A118" s="4" t="s">
        <v>127</v>
      </c>
      <c r="B118" s="6" t="s">
        <v>168</v>
      </c>
      <c r="C118" s="4"/>
      <c r="D118" s="16" t="n">
        <v>0</v>
      </c>
      <c r="E118" s="16"/>
      <c r="F118" s="7"/>
    </row>
    <row r="119" customFormat="false" ht="21" hidden="false" customHeight="true" outlineLevel="0" collapsed="false">
      <c r="A119" s="5" t="s">
        <v>61</v>
      </c>
      <c r="B119" s="6" t="s">
        <v>79</v>
      </c>
      <c r="C119" s="5" t="s">
        <v>66</v>
      </c>
      <c r="D119" s="16" t="n">
        <v>883.5</v>
      </c>
      <c r="E119" s="16"/>
      <c r="F119" s="7"/>
    </row>
    <row r="120" customFormat="false" ht="21" hidden="false" customHeight="true" outlineLevel="0" collapsed="false">
      <c r="A120" s="5" t="s">
        <v>64</v>
      </c>
      <c r="B120" s="6" t="s">
        <v>80</v>
      </c>
      <c r="C120" s="5" t="s">
        <v>66</v>
      </c>
      <c r="D120" s="16" t="n">
        <v>792</v>
      </c>
      <c r="E120" s="16"/>
      <c r="F120" s="7"/>
    </row>
    <row r="121" customFormat="false" ht="21" hidden="false" customHeight="true" outlineLevel="0" collapsed="false">
      <c r="A121" s="5" t="s">
        <v>67</v>
      </c>
      <c r="B121" s="15" t="s">
        <v>169</v>
      </c>
      <c r="C121" s="5" t="s">
        <v>87</v>
      </c>
      <c r="D121" s="16" t="n">
        <v>36</v>
      </c>
      <c r="E121" s="16"/>
      <c r="F121" s="7"/>
    </row>
    <row r="122" customFormat="false" ht="21" hidden="false" customHeight="true" outlineLevel="0" collapsed="false">
      <c r="A122" s="5" t="s">
        <v>69</v>
      </c>
      <c r="B122" s="15" t="s">
        <v>170</v>
      </c>
      <c r="C122" s="5" t="s">
        <v>66</v>
      </c>
      <c r="D122" s="16" t="n">
        <v>0.21</v>
      </c>
      <c r="E122" s="16"/>
      <c r="F122" s="7"/>
    </row>
    <row r="123" customFormat="false" ht="21" hidden="false" customHeight="true" outlineLevel="0" collapsed="false">
      <c r="A123" s="5" t="s">
        <v>83</v>
      </c>
      <c r="B123" s="15" t="s">
        <v>171</v>
      </c>
      <c r="C123" s="5" t="s">
        <v>66</v>
      </c>
      <c r="D123" s="16" t="n">
        <v>2.2</v>
      </c>
      <c r="E123" s="16"/>
      <c r="F123" s="7"/>
    </row>
    <row r="124" customFormat="false" ht="21" hidden="false" customHeight="true" outlineLevel="0" collapsed="false">
      <c r="A124" s="5" t="s">
        <v>85</v>
      </c>
      <c r="B124" s="15" t="s">
        <v>172</v>
      </c>
      <c r="C124" s="5" t="s">
        <v>66</v>
      </c>
      <c r="D124" s="16" t="n">
        <v>5.83</v>
      </c>
      <c r="E124" s="16"/>
      <c r="F124" s="7"/>
    </row>
    <row r="125" customFormat="false" ht="21" hidden="false" customHeight="true" outlineLevel="0" collapsed="false">
      <c r="A125" s="5" t="s">
        <v>88</v>
      </c>
      <c r="B125" s="6" t="s">
        <v>124</v>
      </c>
      <c r="C125" s="5" t="s">
        <v>63</v>
      </c>
      <c r="D125" s="16" t="n">
        <v>30.64</v>
      </c>
      <c r="E125" s="16"/>
      <c r="F125" s="7"/>
    </row>
    <row r="126" customFormat="false" ht="21" hidden="false" customHeight="true" outlineLevel="0" collapsed="false">
      <c r="A126" s="4" t="s">
        <v>130</v>
      </c>
      <c r="B126" s="6" t="s">
        <v>173</v>
      </c>
      <c r="C126" s="4"/>
      <c r="D126" s="16" t="n">
        <v>0</v>
      </c>
      <c r="E126" s="16"/>
      <c r="F126" s="7"/>
    </row>
    <row r="127" customFormat="false" ht="21" hidden="false" customHeight="true" outlineLevel="0" collapsed="false">
      <c r="A127" s="5" t="s">
        <v>61</v>
      </c>
      <c r="B127" s="6" t="s">
        <v>79</v>
      </c>
      <c r="C127" s="5" t="s">
        <v>66</v>
      </c>
      <c r="D127" s="16" t="n">
        <v>3.37</v>
      </c>
      <c r="E127" s="16"/>
      <c r="F127" s="7"/>
    </row>
    <row r="128" customFormat="false" ht="21" hidden="false" customHeight="true" outlineLevel="0" collapsed="false">
      <c r="A128" s="5" t="s">
        <v>64</v>
      </c>
      <c r="B128" s="6" t="s">
        <v>80</v>
      </c>
      <c r="C128" s="5" t="s">
        <v>66</v>
      </c>
      <c r="D128" s="16" t="n">
        <v>2.41</v>
      </c>
      <c r="E128" s="16"/>
      <c r="F128" s="7"/>
    </row>
    <row r="129" customFormat="false" ht="21" hidden="false" customHeight="true" outlineLevel="0" collapsed="false">
      <c r="A129" s="5" t="s">
        <v>67</v>
      </c>
      <c r="B129" s="15" t="s">
        <v>165</v>
      </c>
      <c r="C129" s="5" t="s">
        <v>66</v>
      </c>
      <c r="D129" s="16" t="n">
        <v>0.96</v>
      </c>
      <c r="E129" s="16"/>
      <c r="F129" s="7"/>
    </row>
    <row r="130" customFormat="false" ht="21" hidden="false" customHeight="true" outlineLevel="0" collapsed="false">
      <c r="A130" s="5" t="s">
        <v>69</v>
      </c>
      <c r="B130" s="15" t="s">
        <v>166</v>
      </c>
      <c r="C130" s="5" t="s">
        <v>66</v>
      </c>
      <c r="D130" s="16" t="n">
        <v>0.34</v>
      </c>
      <c r="E130" s="16"/>
      <c r="F130" s="7"/>
    </row>
    <row r="131" customFormat="false" ht="21" hidden="false" customHeight="true" outlineLevel="0" collapsed="false">
      <c r="A131" s="5" t="s">
        <v>83</v>
      </c>
      <c r="B131" s="15" t="s">
        <v>82</v>
      </c>
      <c r="C131" s="5" t="s">
        <v>66</v>
      </c>
      <c r="D131" s="16" t="n">
        <v>0.22</v>
      </c>
      <c r="E131" s="16"/>
      <c r="F131" s="7"/>
    </row>
    <row r="132" customFormat="false" ht="21" hidden="false" customHeight="true" outlineLevel="0" collapsed="false">
      <c r="A132" s="5" t="s">
        <v>85</v>
      </c>
      <c r="B132" s="6" t="s">
        <v>161</v>
      </c>
      <c r="C132" s="5" t="s">
        <v>162</v>
      </c>
      <c r="D132" s="16" t="n">
        <v>0.19</v>
      </c>
      <c r="E132" s="16"/>
      <c r="F132" s="7"/>
    </row>
    <row r="133" customFormat="false" ht="21" hidden="false" customHeight="true" outlineLevel="0" collapsed="false">
      <c r="A133" s="5" t="s">
        <v>88</v>
      </c>
      <c r="B133" s="6" t="s">
        <v>124</v>
      </c>
      <c r="C133" s="5" t="s">
        <v>63</v>
      </c>
      <c r="D133" s="16" t="n">
        <v>10.8</v>
      </c>
      <c r="E133" s="16"/>
      <c r="F133" s="7"/>
    </row>
    <row r="134" s="23" customFormat="true" ht="21" hidden="false" customHeight="true" outlineLevel="0" collapsed="false">
      <c r="A134" s="19" t="s">
        <v>174</v>
      </c>
      <c r="B134" s="20" t="s">
        <v>175</v>
      </c>
      <c r="C134" s="19"/>
      <c r="D134" s="21" t="n">
        <v>0</v>
      </c>
      <c r="E134" s="21"/>
      <c r="F134" s="22"/>
    </row>
    <row r="135" customFormat="false" ht="21" hidden="false" customHeight="true" outlineLevel="0" collapsed="false">
      <c r="A135" s="4" t="s">
        <v>106</v>
      </c>
      <c r="B135" s="6" t="s">
        <v>176</v>
      </c>
      <c r="C135" s="4"/>
      <c r="D135" s="16" t="n">
        <v>0</v>
      </c>
      <c r="E135" s="16"/>
      <c r="F135" s="7"/>
    </row>
    <row r="136" customFormat="false" ht="21" hidden="false" customHeight="true" outlineLevel="0" collapsed="false">
      <c r="A136" s="5" t="s">
        <v>61</v>
      </c>
      <c r="B136" s="6" t="s">
        <v>176</v>
      </c>
      <c r="C136" s="4" t="s">
        <v>177</v>
      </c>
      <c r="D136" s="16" t="n">
        <v>2</v>
      </c>
      <c r="E136" s="16"/>
      <c r="F136" s="7"/>
    </row>
  </sheetData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4.9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</row>
    <row r="2" customFormat="false" ht="4.9" hidden="false" customHeight="true" outlineLevel="0" collapsed="false"/>
    <row r="3" customFormat="false" ht="21" hidden="false" customHeight="true" outlineLevel="0" collapsed="false">
      <c r="A3" s="4" t="s">
        <v>29</v>
      </c>
      <c r="B3" s="4" t="s">
        <v>179</v>
      </c>
      <c r="C3" s="4" t="s">
        <v>180</v>
      </c>
      <c r="D3" s="4" t="s">
        <v>181</v>
      </c>
      <c r="E3" s="4" t="s">
        <v>182</v>
      </c>
      <c r="F3" s="4"/>
      <c r="G3" s="4" t="s">
        <v>183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184</v>
      </c>
      <c r="F4" s="4" t="s">
        <v>185</v>
      </c>
      <c r="G4" s="4" t="s">
        <v>184</v>
      </c>
      <c r="H4" s="4" t="s">
        <v>185</v>
      </c>
    </row>
    <row r="5" customFormat="false" ht="31.15" hidden="false" customHeight="true" outlineLevel="0" collapsed="false">
      <c r="A5" s="4"/>
      <c r="B5" s="6" t="s">
        <v>186</v>
      </c>
      <c r="C5" s="4"/>
      <c r="D5" s="16" t="n">
        <v>0</v>
      </c>
      <c r="E5" s="16" t="n">
        <v>0</v>
      </c>
      <c r="F5" s="16" t="n">
        <v>0</v>
      </c>
      <c r="G5" s="7" t="n">
        <f aca="false">SUM($G$6)</f>
        <v>0</v>
      </c>
      <c r="H5" s="7" t="n">
        <f aca="false">SUM($H$6)</f>
        <v>0</v>
      </c>
    </row>
    <row r="6" customFormat="false" ht="31.15" hidden="false" customHeight="true" outlineLevel="0" collapsed="false">
      <c r="A6" s="4" t="s">
        <v>71</v>
      </c>
      <c r="B6" s="6" t="s">
        <v>187</v>
      </c>
      <c r="C6" s="4"/>
      <c r="D6" s="16" t="n">
        <v>0</v>
      </c>
      <c r="E6" s="16" t="n">
        <v>0</v>
      </c>
      <c r="F6" s="16" t="n">
        <v>0</v>
      </c>
      <c r="G6" s="7" t="n">
        <f aca="false">ROUND($D$6*$E$6,2)/10000</f>
        <v>0</v>
      </c>
      <c r="H6" s="7" t="n">
        <f aca="false">ROUND($D$6*$F$6,2)/10000</f>
        <v>0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8" min="4" style="0" width="9.7"/>
  </cols>
  <sheetData>
    <row r="1" customFormat="false" ht="34.9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</row>
    <row r="2" customFormat="false" ht="4.9" hidden="false" customHeight="true" outlineLevel="0" collapsed="false"/>
    <row r="3" customFormat="false" ht="21" hidden="false" customHeight="true" outlineLevel="0" collapsed="false">
      <c r="A3" s="4" t="s">
        <v>29</v>
      </c>
      <c r="B3" s="4" t="s">
        <v>30</v>
      </c>
      <c r="C3" s="4" t="s">
        <v>180</v>
      </c>
      <c r="D3" s="4" t="s">
        <v>181</v>
      </c>
      <c r="E3" s="4" t="s">
        <v>182</v>
      </c>
      <c r="F3" s="4"/>
      <c r="G3" s="4" t="s">
        <v>189</v>
      </c>
      <c r="H3" s="4"/>
    </row>
    <row r="4" customFormat="false" ht="21" hidden="false" customHeight="true" outlineLevel="0" collapsed="false">
      <c r="A4" s="4"/>
      <c r="B4" s="4"/>
      <c r="C4" s="4"/>
      <c r="D4" s="4"/>
      <c r="E4" s="4" t="s">
        <v>184</v>
      </c>
      <c r="F4" s="4" t="s">
        <v>185</v>
      </c>
      <c r="G4" s="4" t="s">
        <v>184</v>
      </c>
      <c r="H4" s="4" t="s">
        <v>185</v>
      </c>
    </row>
    <row r="5" customFormat="false" ht="31.15" hidden="false" customHeight="true" outlineLevel="0" collapsed="false">
      <c r="A5" s="4"/>
      <c r="B5" s="6" t="s">
        <v>190</v>
      </c>
      <c r="C5" s="4"/>
      <c r="D5" s="16" t="n">
        <v>0</v>
      </c>
      <c r="E5" s="16" t="n">
        <v>0</v>
      </c>
      <c r="F5" s="16" t="n">
        <v>0</v>
      </c>
      <c r="G5" s="7" t="n">
        <f aca="false">SUM($G$6)</f>
        <v>0</v>
      </c>
      <c r="H5" s="7" t="n">
        <f aca="false">SUM($H$6)</f>
        <v>0</v>
      </c>
    </row>
    <row r="6" customFormat="false" ht="31.15" hidden="false" customHeight="true" outlineLevel="0" collapsed="false">
      <c r="A6" s="4" t="s">
        <v>98</v>
      </c>
      <c r="B6" s="6" t="s">
        <v>191</v>
      </c>
      <c r="C6" s="4"/>
      <c r="D6" s="16" t="n">
        <v>0</v>
      </c>
      <c r="E6" s="16" t="n">
        <v>0</v>
      </c>
      <c r="F6" s="16" t="n">
        <v>0</v>
      </c>
      <c r="G6" s="7" t="n">
        <f aca="false">ROUND($D$6*$E$6,2)/10000</f>
        <v>0</v>
      </c>
      <c r="H6" s="7" t="n">
        <f aca="false">ROUND($D$6*$F$6,2)/10000</f>
        <v>0</v>
      </c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5" min="4" style="0" width="11.7"/>
    <col collapsed="false" customWidth="true" hidden="false" outlineLevel="0" max="6" min="6" style="0" width="12.85"/>
  </cols>
  <sheetData>
    <row r="1" customFormat="false" ht="34.9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4.9" hidden="false" customHeight="true" outlineLevel="0" collapsed="false"/>
    <row r="3" customFormat="false" ht="24" hidden="false" customHeight="true" outlineLevel="0" collapsed="false">
      <c r="A3" s="4" t="s">
        <v>29</v>
      </c>
      <c r="B3" s="4" t="s">
        <v>30</v>
      </c>
      <c r="C3" s="4" t="s">
        <v>180</v>
      </c>
      <c r="D3" s="4" t="s">
        <v>181</v>
      </c>
      <c r="E3" s="4" t="s">
        <v>182</v>
      </c>
      <c r="F3" s="4" t="s">
        <v>183</v>
      </c>
    </row>
    <row r="4" customFormat="false" ht="21" hidden="false" customHeight="true" outlineLevel="0" collapsed="false">
      <c r="A4" s="4"/>
      <c r="B4" s="6" t="s">
        <v>193</v>
      </c>
      <c r="C4" s="4"/>
      <c r="D4" s="16" t="n">
        <v>0</v>
      </c>
      <c r="E4" s="16" t="n">
        <v>0</v>
      </c>
      <c r="F4" s="7" t="n">
        <f aca="false">SUM($F$5)</f>
        <v>0</v>
      </c>
    </row>
    <row r="5" customFormat="false" ht="21" hidden="false" customHeight="true" outlineLevel="0" collapsed="false">
      <c r="A5" s="4" t="s">
        <v>100</v>
      </c>
      <c r="B5" s="6" t="s">
        <v>193</v>
      </c>
      <c r="C5" s="4"/>
      <c r="D5" s="16" t="n">
        <v>0</v>
      </c>
      <c r="E5" s="16" t="n">
        <v>0</v>
      </c>
      <c r="F5" s="7" t="n">
        <f aca="false">SUM($F$6:$F$9,$F$12)</f>
        <v>0</v>
      </c>
    </row>
    <row r="6" customFormat="false" ht="21" hidden="false" customHeight="true" outlineLevel="0" collapsed="false">
      <c r="A6" s="4" t="s">
        <v>104</v>
      </c>
      <c r="B6" s="6" t="s">
        <v>194</v>
      </c>
      <c r="C6" s="4"/>
      <c r="D6" s="16" t="n">
        <v>0</v>
      </c>
      <c r="E6" s="16" t="n">
        <v>0</v>
      </c>
      <c r="F6" s="7" t="n">
        <f aca="false">ROUND($D$6*$E$6,2)/10000</f>
        <v>0</v>
      </c>
    </row>
    <row r="7" customFormat="false" ht="21" hidden="false" customHeight="true" outlineLevel="0" collapsed="false">
      <c r="A7" s="4" t="s">
        <v>134</v>
      </c>
      <c r="B7" s="6" t="s">
        <v>195</v>
      </c>
      <c r="C7" s="4"/>
      <c r="D7" s="16" t="n">
        <v>0</v>
      </c>
      <c r="E7" s="16" t="n">
        <v>0</v>
      </c>
      <c r="F7" s="7" t="n">
        <f aca="false">ROUND($D$7*$E$7,2)/10000</f>
        <v>0</v>
      </c>
    </row>
    <row r="8" customFormat="false" ht="21" hidden="false" customHeight="true" outlineLevel="0" collapsed="false">
      <c r="A8" s="4" t="s">
        <v>147</v>
      </c>
      <c r="B8" s="6" t="s">
        <v>196</v>
      </c>
      <c r="C8" s="4"/>
      <c r="D8" s="16" t="n">
        <v>0</v>
      </c>
      <c r="E8" s="16" t="n">
        <v>0</v>
      </c>
      <c r="F8" s="7" t="n">
        <f aca="false">ROUND($D$8*$E$8,2)/10000</f>
        <v>0</v>
      </c>
    </row>
    <row r="9" customFormat="false" ht="21" hidden="false" customHeight="true" outlineLevel="0" collapsed="false">
      <c r="A9" s="4" t="s">
        <v>174</v>
      </c>
      <c r="B9" s="6" t="s">
        <v>197</v>
      </c>
      <c r="C9" s="4"/>
      <c r="D9" s="16" t="n">
        <v>0</v>
      </c>
      <c r="E9" s="16" t="n">
        <v>0</v>
      </c>
      <c r="F9" s="7" t="n">
        <f aca="false">SUM($F$10:$F$11)</f>
        <v>0</v>
      </c>
    </row>
    <row r="10" customFormat="false" ht="21" hidden="false" customHeight="true" outlineLevel="0" collapsed="false">
      <c r="A10" s="5" t="s">
        <v>61</v>
      </c>
      <c r="B10" s="6" t="s">
        <v>198</v>
      </c>
      <c r="C10" s="4"/>
      <c r="D10" s="16" t="n">
        <v>0</v>
      </c>
      <c r="E10" s="16" t="n">
        <v>0</v>
      </c>
      <c r="F10" s="7" t="n">
        <f aca="false">ROUND($D$10*$E$10,2)/10000</f>
        <v>0</v>
      </c>
    </row>
    <row r="11" customFormat="false" ht="21" hidden="false" customHeight="true" outlineLevel="0" collapsed="false">
      <c r="A11" s="5" t="s">
        <v>64</v>
      </c>
      <c r="B11" s="6" t="s">
        <v>199</v>
      </c>
      <c r="C11" s="4"/>
      <c r="D11" s="16" t="n">
        <v>0</v>
      </c>
      <c r="E11" s="16" t="n">
        <v>0</v>
      </c>
      <c r="F11" s="7" t="n">
        <f aca="false">ROUND($D$11*$E$11,2)/10000</f>
        <v>0</v>
      </c>
    </row>
    <row r="12" customFormat="false" ht="21" hidden="false" customHeight="true" outlineLevel="0" collapsed="false">
      <c r="A12" s="4" t="s">
        <v>200</v>
      </c>
      <c r="B12" s="6" t="s">
        <v>201</v>
      </c>
      <c r="C12" s="4"/>
      <c r="D12" s="16" t="n">
        <v>0</v>
      </c>
      <c r="E12" s="16" t="n">
        <v>0</v>
      </c>
      <c r="F12" s="7" t="n">
        <f aca="false">ROUND($D$12*$E$12,2)/10000</f>
        <v>0</v>
      </c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</row>
    <row r="22" customFormat="false" ht="21" hidden="false" customHeight="true" outlineLevel="0" collapsed="false">
      <c r="A22" s="8"/>
      <c r="B22" s="8"/>
      <c r="C22" s="8"/>
      <c r="D22" s="8"/>
      <c r="E22" s="8"/>
      <c r="F22" s="8"/>
    </row>
    <row r="23" customFormat="false" ht="21" hidden="false" customHeight="true" outlineLevel="0" collapsed="false">
      <c r="A23" s="8"/>
      <c r="B23" s="8"/>
      <c r="C23" s="8"/>
      <c r="D23" s="8"/>
      <c r="E23" s="8"/>
      <c r="F23" s="8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</row>
    <row r="25" customFormat="false" ht="21" hidden="false" customHeight="true" outlineLevel="0" collapsed="false">
      <c r="A25" s="8"/>
      <c r="B25" s="8"/>
      <c r="C25" s="8"/>
      <c r="D25" s="8"/>
      <c r="E25" s="8"/>
      <c r="F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</row>
    <row r="27" customFormat="false" ht="21" hidden="false" customHeight="true" outlineLevel="0" collapsed="false">
      <c r="A27" s="8"/>
      <c r="B27" s="8"/>
      <c r="C27" s="8"/>
      <c r="D27" s="8"/>
      <c r="E27" s="8"/>
      <c r="F27" s="8"/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208333333333333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4" min="3" style="0" width="6.41"/>
    <col collapsed="false" customWidth="true" hidden="false" outlineLevel="0" max="6" min="5" style="0" width="14.99"/>
  </cols>
  <sheetData>
    <row r="1" customFormat="false" ht="34.9" hidden="false" customHeight="true" outlineLevel="0" collapsed="false">
      <c r="A1" s="3" t="s">
        <v>202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24" t="s">
        <v>203</v>
      </c>
      <c r="B2" s="25" t="s">
        <v>30</v>
      </c>
      <c r="C2" s="25" t="s">
        <v>180</v>
      </c>
      <c r="D2" s="25" t="s">
        <v>181</v>
      </c>
      <c r="E2" s="25" t="s">
        <v>204</v>
      </c>
      <c r="F2" s="25" t="s">
        <v>205</v>
      </c>
    </row>
    <row r="3" customFormat="false" ht="21" hidden="false" customHeight="true" outlineLevel="0" collapsed="false">
      <c r="A3" s="26" t="n">
        <f aca="false">独立费计算表!$A$3</f>
        <v>0</v>
      </c>
      <c r="B3" s="27" t="str">
        <f aca="false">独立费计算表!$B$3</f>
        <v>第五部分  独立费用</v>
      </c>
      <c r="C3" s="28"/>
      <c r="D3" s="29" t="n">
        <f aca="false">独立费计算表!$C$3</f>
        <v>0</v>
      </c>
      <c r="E3" s="28" t="n">
        <f aca="false">独立费计算表!$D$3</f>
        <v>0</v>
      </c>
      <c r="F3" s="28" t="n">
        <f aca="false">独立费计算表!$E$3/10000</f>
        <v>0</v>
      </c>
    </row>
    <row r="4" customFormat="false" ht="21" hidden="false" customHeight="true" outlineLevel="0" collapsed="false">
      <c r="A4" s="26" t="str">
        <f aca="false">独立费计算表!$A$4</f>
        <v>伍</v>
      </c>
      <c r="B4" s="27" t="str">
        <f aca="false">独立费计算表!$B$4</f>
        <v>独立费用</v>
      </c>
      <c r="C4" s="28"/>
      <c r="D4" s="30" t="n">
        <f aca="false">独立费计算表!$C$4</f>
        <v>0</v>
      </c>
      <c r="E4" s="28" t="n">
        <f aca="false">独立费计算表!$D$4</f>
        <v>0</v>
      </c>
      <c r="F4" s="28" t="n">
        <f aca="false">独立费计算表!$E$4/10000</f>
        <v>0</v>
      </c>
    </row>
    <row r="5" customFormat="false" ht="21" hidden="false" customHeight="true" outlineLevel="0" collapsed="false">
      <c r="A5" s="26" t="str">
        <f aca="false">独立费计算表!$A$5</f>
        <v>一</v>
      </c>
      <c r="B5" s="27" t="str">
        <f aca="false">独立费计算表!$B$5</f>
        <v>建设管理费</v>
      </c>
      <c r="C5" s="28"/>
      <c r="D5" s="30" t="n">
        <f aca="false">独立费计算表!$C$5</f>
        <v>1</v>
      </c>
      <c r="E5" s="28" t="n">
        <f aca="false">独立费计算表!$D$5</f>
        <v>0</v>
      </c>
      <c r="F5" s="28" t="n">
        <f aca="false">独立费计算表!$E$5/10000</f>
        <v>0</v>
      </c>
    </row>
    <row r="6" customFormat="false" ht="21" hidden="false" customHeight="true" outlineLevel="0" collapsed="false">
      <c r="A6" s="26" t="str">
        <f aca="false">独立费计算表!$A$6</f>
        <v>二</v>
      </c>
      <c r="B6" s="27" t="str">
        <f aca="false">独立费计算表!$B$6</f>
        <v>工程建设监理费</v>
      </c>
      <c r="C6" s="28"/>
      <c r="D6" s="30" t="n">
        <f aca="false">独立费计算表!$C$6</f>
        <v>0</v>
      </c>
      <c r="E6" s="28" t="n">
        <f aca="false">独立费计算表!$D$6</f>
        <v>0</v>
      </c>
      <c r="F6" s="28" t="e">
        <f aca="false">独立费计算表!$E$6/10000</f>
        <v>#VALUE!</v>
      </c>
    </row>
    <row r="7" customFormat="false" ht="21" hidden="false" customHeight="true" outlineLevel="0" collapsed="false">
      <c r="A7" s="26" t="str">
        <f aca="false">独立费计算表!$A$7</f>
        <v>三</v>
      </c>
      <c r="B7" s="27" t="str">
        <f aca="false">独立费计算表!$B$7</f>
        <v>联合试运转费</v>
      </c>
      <c r="C7" s="28"/>
      <c r="D7" s="30" t="n">
        <f aca="false">独立费计算表!$C$7</f>
        <v>0</v>
      </c>
      <c r="E7" s="28" t="n">
        <f aca="false">独立费计算表!$D$7</f>
        <v>0</v>
      </c>
      <c r="F7" s="28" t="n">
        <f aca="false">独立费计算表!$E$7/10000</f>
        <v>0</v>
      </c>
    </row>
    <row r="8" customFormat="false" ht="21" hidden="false" customHeight="true" outlineLevel="0" collapsed="false">
      <c r="A8" s="26" t="str">
        <f aca="false">独立费计算表!$A$8</f>
        <v>四</v>
      </c>
      <c r="B8" s="27" t="str">
        <f aca="false">独立费计算表!$B$8</f>
        <v>生产准备费</v>
      </c>
      <c r="C8" s="28"/>
      <c r="D8" s="30" t="n">
        <f aca="false">独立费计算表!$C$8</f>
        <v>0</v>
      </c>
      <c r="E8" s="28" t="n">
        <f aca="false">独立费计算表!$D$8</f>
        <v>0</v>
      </c>
      <c r="F8" s="28" t="n">
        <f aca="false">独立费计算表!$E$8/10000</f>
        <v>0</v>
      </c>
    </row>
    <row r="9" customFormat="false" ht="21" hidden="false" customHeight="true" outlineLevel="0" collapsed="false">
      <c r="A9" s="26" t="str">
        <f aca="false">独立费计算表!$A$9</f>
        <v>1</v>
      </c>
      <c r="B9" s="27" t="str">
        <f aca="false">独立费计算表!$B$9</f>
        <v>生产及管理单位提前进厂费</v>
      </c>
      <c r="C9" s="28"/>
      <c r="D9" s="30" t="n">
        <f aca="false">独立费计算表!$C$9</f>
        <v>0</v>
      </c>
      <c r="E9" s="28" t="n">
        <f aca="false">独立费计算表!$D$9</f>
        <v>0</v>
      </c>
      <c r="F9" s="28" t="n">
        <f aca="false">独立费计算表!$E$9/10000</f>
        <v>0</v>
      </c>
    </row>
    <row r="10" customFormat="false" ht="21" hidden="false" customHeight="true" outlineLevel="0" collapsed="false">
      <c r="A10" s="26" t="str">
        <f aca="false">独立费计算表!$A$10</f>
        <v>2</v>
      </c>
      <c r="B10" s="27" t="str">
        <f aca="false">独立费计算表!$B$10</f>
        <v>生产职工培训费</v>
      </c>
      <c r="C10" s="28"/>
      <c r="D10" s="30" t="n">
        <f aca="false">独立费计算表!$C$10</f>
        <v>0.0035</v>
      </c>
      <c r="E10" s="28" t="n">
        <f aca="false">独立费计算表!$D$10</f>
        <v>0</v>
      </c>
      <c r="F10" s="28" t="n">
        <f aca="false">独立费计算表!$E$10/10000</f>
        <v>0</v>
      </c>
    </row>
    <row r="11" customFormat="false" ht="21" hidden="false" customHeight="true" outlineLevel="0" collapsed="false">
      <c r="A11" s="26" t="str">
        <f aca="false">独立费计算表!$A$11</f>
        <v>3</v>
      </c>
      <c r="B11" s="27" t="str">
        <f aca="false">独立费计算表!$B$11</f>
        <v>管理用具购置费</v>
      </c>
      <c r="C11" s="28"/>
      <c r="D11" s="30" t="n">
        <f aca="false">独立费计算表!$C$11</f>
        <v>0.0002</v>
      </c>
      <c r="E11" s="28" t="n">
        <f aca="false">独立费计算表!$D$11</f>
        <v>0</v>
      </c>
      <c r="F11" s="28" t="n">
        <f aca="false">独立费计算表!$E$11/10000</f>
        <v>0</v>
      </c>
    </row>
    <row r="12" customFormat="false" ht="21" hidden="false" customHeight="true" outlineLevel="0" collapsed="false">
      <c r="A12" s="26" t="str">
        <f aca="false">独立费计算表!$A$12</f>
        <v>4</v>
      </c>
      <c r="B12" s="27" t="str">
        <f aca="false">独立费计算表!$B$12</f>
        <v>备品备件购置费</v>
      </c>
      <c r="C12" s="28"/>
      <c r="D12" s="30" t="n">
        <f aca="false">独立费计算表!$C$12</f>
        <v>0.005</v>
      </c>
      <c r="E12" s="28" t="n">
        <f aca="false">独立费计算表!$D$12</f>
        <v>0</v>
      </c>
      <c r="F12" s="28" t="n">
        <f aca="false">独立费计算表!$E$12/10000</f>
        <v>0</v>
      </c>
    </row>
    <row r="13" customFormat="false" ht="21" hidden="false" customHeight="true" outlineLevel="0" collapsed="false">
      <c r="A13" s="26" t="str">
        <f aca="false">独立费计算表!$A$13</f>
        <v>5</v>
      </c>
      <c r="B13" s="27" t="str">
        <f aca="false">独立费计算表!$B$13</f>
        <v>工器具及生产家具购置费</v>
      </c>
      <c r="C13" s="28"/>
      <c r="D13" s="30" t="n">
        <f aca="false">独立费计算表!$C$13</f>
        <v>0.0015</v>
      </c>
      <c r="E13" s="28" t="n">
        <f aca="false">独立费计算表!$D$13</f>
        <v>0</v>
      </c>
      <c r="F13" s="28" t="n">
        <f aca="false">独立费计算表!$E$13/10000</f>
        <v>0</v>
      </c>
    </row>
    <row r="14" customFormat="false" ht="21" hidden="false" customHeight="true" outlineLevel="0" collapsed="false">
      <c r="A14" s="26" t="str">
        <f aca="false">独立费计算表!$A$14</f>
        <v>五</v>
      </c>
      <c r="B14" s="27" t="str">
        <f aca="false">独立费计算表!$B$14</f>
        <v>科研勘测设计费</v>
      </c>
      <c r="C14" s="28"/>
      <c r="D14" s="30" t="n">
        <f aca="false">独立费计算表!$C$14</f>
        <v>0</v>
      </c>
      <c r="E14" s="28" t="n">
        <f aca="false">独立费计算表!$D$14</f>
        <v>0</v>
      </c>
      <c r="F14" s="28" t="n">
        <f aca="false">独立费计算表!$E$14/10000</f>
        <v>0</v>
      </c>
    </row>
    <row r="15" customFormat="false" ht="21" hidden="false" customHeight="true" outlineLevel="0" collapsed="false">
      <c r="A15" s="26" t="str">
        <f aca="false">独立费计算表!$A$15</f>
        <v>1</v>
      </c>
      <c r="B15" s="27" t="str">
        <f aca="false">独立费计算表!$B$15</f>
        <v>工程科学研究试验费</v>
      </c>
      <c r="C15" s="28"/>
      <c r="D15" s="30" t="n">
        <f aca="false">独立费计算表!$C$15</f>
        <v>0.003</v>
      </c>
      <c r="E15" s="28" t="e">
        <f aca="false">独立费计算表!$D$15</f>
        <v>#VALUE!</v>
      </c>
      <c r="F15" s="28" t="e">
        <f aca="false">独立费计算表!$E$15/10000</f>
        <v>#VALUE!</v>
      </c>
    </row>
    <row r="16" customFormat="false" ht="21" hidden="false" customHeight="true" outlineLevel="0" collapsed="false">
      <c r="A16" s="26" t="str">
        <f aca="false">独立费计算表!$A$16</f>
        <v>2</v>
      </c>
      <c r="B16" s="27" t="str">
        <f aca="false">独立费计算表!$B$16</f>
        <v>工程勘测设计费</v>
      </c>
      <c r="C16" s="28"/>
      <c r="D16" s="30" t="n">
        <f aca="false">独立费计算表!$C$16</f>
        <v>0</v>
      </c>
      <c r="E16" s="28" t="n">
        <f aca="false">独立费计算表!$D$16</f>
        <v>0</v>
      </c>
      <c r="F16" s="28" t="e">
        <f aca="false">独立费计算表!$E$16/10000</f>
        <v>#VALUE!</v>
      </c>
    </row>
    <row r="17" customFormat="false" ht="21" hidden="false" customHeight="true" outlineLevel="0" collapsed="false">
      <c r="A17" s="26" t="str">
        <f aca="false">独立费计算表!$A$17</f>
        <v>2.1</v>
      </c>
      <c r="B17" s="27" t="str">
        <f aca="false">独立费计算表!$B$17</f>
        <v>工程勘测费</v>
      </c>
      <c r="C17" s="28"/>
      <c r="D17" s="30" t="n">
        <f aca="false">独立费计算表!$C$17</f>
        <v>0</v>
      </c>
      <c r="E17" s="28" t="n">
        <f aca="false">独立费计算表!$D$17</f>
        <v>0</v>
      </c>
      <c r="F17" s="28" t="e">
        <f aca="false">独立费计算表!$E$17/10000</f>
        <v>#VALUE!</v>
      </c>
    </row>
    <row r="18" customFormat="false" ht="21" hidden="false" customHeight="true" outlineLevel="0" collapsed="false">
      <c r="A18" s="26" t="str">
        <f aca="false">独立费计算表!$A$18</f>
        <v>2.2</v>
      </c>
      <c r="B18" s="27" t="str">
        <f aca="false">独立费计算表!$B$18</f>
        <v>工程设计费</v>
      </c>
      <c r="C18" s="28"/>
      <c r="D18" s="30" t="n">
        <f aca="false">独立费计算表!$C$18</f>
        <v>0</v>
      </c>
      <c r="E18" s="28" t="n">
        <f aca="false">独立费计算表!$D$18</f>
        <v>0</v>
      </c>
      <c r="F18" s="28" t="e">
        <f aca="false">独立费计算表!$E$18/10000</f>
        <v>#VALUE!</v>
      </c>
    </row>
    <row r="19" customFormat="false" ht="21" hidden="false" customHeight="true" outlineLevel="0" collapsed="false">
      <c r="A19" s="26" t="str">
        <f aca="false">独立费计算表!$A$19</f>
        <v>2.3</v>
      </c>
      <c r="B19" s="27" t="str">
        <f aca="false">独立费计算表!$B$19</f>
        <v>前期工作工程勘察费</v>
      </c>
      <c r="C19" s="28"/>
      <c r="D19" s="30" t="n">
        <f aca="false">独立费计算表!$C$19</f>
        <v>0</v>
      </c>
      <c r="E19" s="28" t="n">
        <f aca="false">独立费计算表!$D$19</f>
        <v>0</v>
      </c>
      <c r="F19" s="28" t="e">
        <f aca="false">独立费计算表!$E$19/10000</f>
        <v>#VALUE!</v>
      </c>
    </row>
    <row r="20" customFormat="false" ht="21" hidden="false" customHeight="true" outlineLevel="0" collapsed="false">
      <c r="A20" s="26" t="str">
        <f aca="false">独立费计算表!$A$20</f>
        <v>2.4</v>
      </c>
      <c r="B20" s="27" t="str">
        <f aca="false">独立费计算表!$B$20</f>
        <v>前期工作工程咨询费</v>
      </c>
      <c r="C20" s="28"/>
      <c r="D20" s="30" t="n">
        <f aca="false">独立费计算表!$C$20</f>
        <v>0</v>
      </c>
      <c r="E20" s="28" t="n">
        <f aca="false">独立费计算表!$D$20</f>
        <v>0</v>
      </c>
      <c r="F20" s="28" t="n">
        <f aca="false">独立费计算表!$E$20/10000</f>
        <v>6.780013</v>
      </c>
    </row>
    <row r="21" customFormat="false" ht="21" hidden="false" customHeight="true" outlineLevel="0" collapsed="false">
      <c r="A21" s="26" t="str">
        <f aca="false">独立费计算表!$A$21</f>
        <v>2.4.1</v>
      </c>
      <c r="B21" s="27" t="str">
        <f aca="false">独立费计算表!$B$21</f>
        <v>编制项目建议书</v>
      </c>
      <c r="C21" s="28"/>
      <c r="D21" s="30" t="n">
        <f aca="false">独立费计算表!$C$21</f>
        <v>0</v>
      </c>
      <c r="E21" s="28" t="n">
        <f aca="false">独立费计算表!$D$21</f>
        <v>0</v>
      </c>
      <c r="F21" s="28" t="n">
        <f aca="false">独立费计算表!$E$21/10000</f>
        <v>1.50667</v>
      </c>
    </row>
    <row r="22" customFormat="false" ht="21" hidden="false" customHeight="true" outlineLevel="0" collapsed="false">
      <c r="A22" s="26" t="str">
        <f aca="false">独立费计算表!$A$22</f>
        <v>2.4.2</v>
      </c>
      <c r="B22" s="27" t="str">
        <f aca="false">独立费计算表!$B$22</f>
        <v>编制可行性研究报告</v>
      </c>
      <c r="C22" s="28"/>
      <c r="D22" s="30" t="n">
        <f aca="false">独立费计算表!$C$22</f>
        <v>0</v>
      </c>
      <c r="E22" s="28" t="n">
        <f aca="false">独立费计算表!$D$22</f>
        <v>0</v>
      </c>
      <c r="F22" s="28" t="n">
        <f aca="false">独立费计算表!$E$22/10000</f>
        <v>3.013339</v>
      </c>
    </row>
    <row r="23" customFormat="false" ht="21" hidden="false" customHeight="true" outlineLevel="0" collapsed="false">
      <c r="A23" s="26" t="str">
        <f aca="false">独立费计算表!$A$23</f>
        <v>2.4.3</v>
      </c>
      <c r="B23" s="27" t="str">
        <f aca="false">独立费计算表!$B$23</f>
        <v>评估项目建议书</v>
      </c>
      <c r="C23" s="28"/>
      <c r="D23" s="30" t="n">
        <f aca="false">独立费计算表!$C$23</f>
        <v>0</v>
      </c>
      <c r="E23" s="28" t="n">
        <f aca="false">独立费计算表!$D$23</f>
        <v>0</v>
      </c>
      <c r="F23" s="28" t="n">
        <f aca="false">独立费计算表!$E$23/10000</f>
        <v>1.004446</v>
      </c>
    </row>
    <row r="24" customFormat="false" ht="21" hidden="false" customHeight="true" outlineLevel="0" collapsed="false">
      <c r="A24" s="26" t="str">
        <f aca="false">独立费计算表!$A$24</f>
        <v>2.4.4</v>
      </c>
      <c r="B24" s="27" t="str">
        <f aca="false">独立费计算表!$B$24</f>
        <v>评估可行性研究报告</v>
      </c>
      <c r="C24" s="28"/>
      <c r="D24" s="30" t="n">
        <f aca="false">独立费计算表!$C$24</f>
        <v>0</v>
      </c>
      <c r="E24" s="28" t="n">
        <f aca="false">独立费计算表!$D$24</f>
        <v>0</v>
      </c>
      <c r="F24" s="28" t="n">
        <f aca="false">独立费计算表!$E$24/10000</f>
        <v>1.255558</v>
      </c>
    </row>
    <row r="25" customFormat="false" ht="21" hidden="false" customHeight="true" outlineLevel="0" collapsed="false">
      <c r="A25" s="26" t="str">
        <f aca="false">独立费计算表!$A$25</f>
        <v>六</v>
      </c>
      <c r="B25" s="27" t="str">
        <f aca="false">独立费计算表!$B$25</f>
        <v>其他</v>
      </c>
      <c r="C25" s="28"/>
      <c r="D25" s="30" t="n">
        <f aca="false">独立费计算表!$C$25</f>
        <v>0</v>
      </c>
      <c r="E25" s="28" t="n">
        <f aca="false">独立费计算表!$D$25</f>
        <v>0</v>
      </c>
      <c r="F25" s="28" t="n">
        <f aca="false">独立费计算表!$E$25/10000</f>
        <v>0</v>
      </c>
    </row>
    <row r="26" customFormat="false" ht="21" hidden="false" customHeight="true" outlineLevel="0" collapsed="false">
      <c r="A26" s="26" t="str">
        <f aca="false">独立费计算表!$A$26</f>
        <v>1</v>
      </c>
      <c r="B26" s="27" t="str">
        <f aca="false">独立费计算表!$B$26</f>
        <v>工程保险费</v>
      </c>
      <c r="C26" s="28"/>
      <c r="D26" s="30" t="n">
        <f aca="false">独立费计算表!$C$26</f>
        <v>0.0045</v>
      </c>
      <c r="E26" s="28" t="e">
        <f aca="false">独立费计算表!$D$26</f>
        <v>#VALUE!</v>
      </c>
      <c r="F26" s="28" t="e">
        <f aca="false">独立费计算表!$E$26/10000</f>
        <v>#VALUE!</v>
      </c>
    </row>
    <row r="27" customFormat="false" ht="21" hidden="false" customHeight="true" outlineLevel="0" collapsed="false">
      <c r="A27" s="26" t="str">
        <f aca="false">独立费计算表!$A$27</f>
        <v>2</v>
      </c>
      <c r="B27" s="27" t="str">
        <f aca="false">独立费计算表!$B$27</f>
        <v>其它税费</v>
      </c>
      <c r="C27" s="28"/>
      <c r="D27" s="30" t="n">
        <f aca="false">独立费计算表!$C$27</f>
        <v>0</v>
      </c>
      <c r="E27" s="28" t="n">
        <f aca="false">独立费计算表!$D$27</f>
        <v>0</v>
      </c>
      <c r="F27" s="28" t="n">
        <f aca="false">独立费计算表!$E$27/10000</f>
        <v>0</v>
      </c>
    </row>
    <row r="28" customFormat="false" ht="21" hidden="false" customHeight="true" outlineLevel="0" collapsed="false">
      <c r="A28" s="8"/>
      <c r="B28" s="8"/>
      <c r="C28" s="8"/>
      <c r="D28" s="8"/>
      <c r="E28" s="8"/>
      <c r="F28" s="8"/>
    </row>
    <row r="29" customFormat="false" ht="21" hidden="false" customHeight="true" outlineLevel="0" collapsed="false">
      <c r="A29" s="8"/>
      <c r="B29" s="8"/>
      <c r="C29" s="8"/>
      <c r="D29" s="8"/>
      <c r="E29" s="8"/>
      <c r="F29" s="8"/>
    </row>
    <row r="30" customFormat="false" ht="21" hidden="false" customHeight="true" outlineLevel="0" collapsed="false">
      <c r="A30" s="8"/>
      <c r="B30" s="8"/>
      <c r="C30" s="8"/>
      <c r="D30" s="8"/>
      <c r="E30" s="8"/>
      <c r="F30" s="8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3" min="3" style="0" width="10.71"/>
    <col collapsed="false" customWidth="true" hidden="false" outlineLevel="0" max="5" min="4" style="0" width="14.99"/>
  </cols>
  <sheetData>
    <row r="1" customFormat="false" ht="34.9" hidden="false" customHeight="true" outlineLevel="0" collapsed="false">
      <c r="A1" s="3" t="s">
        <v>206</v>
      </c>
      <c r="B1" s="3"/>
      <c r="C1" s="3"/>
      <c r="D1" s="3"/>
      <c r="E1" s="3"/>
    </row>
    <row r="2" customFormat="false" ht="28.15" hidden="false" customHeight="true" outlineLevel="0" collapsed="false">
      <c r="A2" s="4" t="s">
        <v>203</v>
      </c>
      <c r="B2" s="31" t="s">
        <v>30</v>
      </c>
      <c r="C2" s="31" t="s">
        <v>181</v>
      </c>
      <c r="D2" s="31" t="s">
        <v>182</v>
      </c>
      <c r="E2" s="31" t="s">
        <v>207</v>
      </c>
    </row>
    <row r="3" customFormat="false" ht="24" hidden="false" customHeight="true" outlineLevel="0" collapsed="false">
      <c r="A3" s="26"/>
      <c r="B3" s="32" t="s">
        <v>208</v>
      </c>
      <c r="C3" s="33" t="n">
        <v>0</v>
      </c>
      <c r="D3" s="34" t="n">
        <v>0</v>
      </c>
      <c r="E3" s="34" t="n">
        <f aca="false">$E$4</f>
        <v>0</v>
      </c>
    </row>
    <row r="4" customFormat="false" ht="24" hidden="false" customHeight="true" outlineLevel="0" collapsed="false">
      <c r="A4" s="35" t="s">
        <v>209</v>
      </c>
      <c r="B4" s="32" t="s">
        <v>210</v>
      </c>
      <c r="C4" s="33" t="n">
        <v>0</v>
      </c>
      <c r="D4" s="34" t="n">
        <v>0</v>
      </c>
      <c r="E4" s="34" t="n">
        <v>0</v>
      </c>
    </row>
    <row r="5" customFormat="false" ht="24" hidden="false" customHeight="true" outlineLevel="0" collapsed="false">
      <c r="A5" s="35" t="s">
        <v>104</v>
      </c>
      <c r="B5" s="32" t="s">
        <v>211</v>
      </c>
      <c r="C5" s="33" t="n">
        <v>1</v>
      </c>
      <c r="D5" s="34" t="n">
        <v>0</v>
      </c>
      <c r="E5" s="34" t="n">
        <f aca="false">ROUND($C$5*$D$5,2)</f>
        <v>0</v>
      </c>
    </row>
    <row r="6" customFormat="false" ht="24" hidden="false" customHeight="true" outlineLevel="0" collapsed="false">
      <c r="A6" s="35" t="s">
        <v>134</v>
      </c>
      <c r="B6" s="32" t="s">
        <v>212</v>
      </c>
      <c r="C6" s="33" t="n">
        <v>0</v>
      </c>
      <c r="D6" s="34" t="n">
        <v>0</v>
      </c>
      <c r="E6" s="34" t="e">
        <f aca="false">监理!$F$13</f>
        <v>#VALUE!</v>
      </c>
    </row>
    <row r="7" customFormat="false" ht="24" hidden="false" customHeight="true" outlineLevel="0" collapsed="false">
      <c r="A7" s="35" t="s">
        <v>147</v>
      </c>
      <c r="B7" s="32" t="s">
        <v>213</v>
      </c>
      <c r="C7" s="33" t="n">
        <v>0</v>
      </c>
      <c r="D7" s="34" t="n">
        <v>0</v>
      </c>
      <c r="E7" s="34" t="n">
        <v>0</v>
      </c>
    </row>
    <row r="8" customFormat="false" ht="24" hidden="false" customHeight="true" outlineLevel="0" collapsed="false">
      <c r="A8" s="35" t="s">
        <v>174</v>
      </c>
      <c r="B8" s="32" t="s">
        <v>214</v>
      </c>
      <c r="C8" s="33" t="n">
        <v>0</v>
      </c>
      <c r="D8" s="34" t="n">
        <v>0</v>
      </c>
      <c r="E8" s="34" t="n">
        <v>0</v>
      </c>
    </row>
    <row r="9" customFormat="false" ht="24" hidden="false" customHeight="true" outlineLevel="0" collapsed="false">
      <c r="A9" s="26" t="s">
        <v>61</v>
      </c>
      <c r="B9" s="32" t="s">
        <v>215</v>
      </c>
      <c r="C9" s="33" t="n">
        <v>0</v>
      </c>
      <c r="D9" s="34" t="n">
        <v>0</v>
      </c>
      <c r="E9" s="34" t="n">
        <v>0</v>
      </c>
    </row>
    <row r="10" customFormat="false" ht="24" hidden="false" customHeight="true" outlineLevel="0" collapsed="false">
      <c r="A10" s="26" t="s">
        <v>64</v>
      </c>
      <c r="B10" s="32" t="s">
        <v>216</v>
      </c>
      <c r="C10" s="33" t="n">
        <v>0.0035</v>
      </c>
      <c r="D10" s="34" t="n">
        <v>0</v>
      </c>
      <c r="E10" s="34" t="n">
        <f aca="false">ROUND($C$10*$D$10,2)</f>
        <v>0</v>
      </c>
    </row>
    <row r="11" customFormat="false" ht="24" hidden="false" customHeight="true" outlineLevel="0" collapsed="false">
      <c r="A11" s="26" t="s">
        <v>67</v>
      </c>
      <c r="B11" s="32" t="s">
        <v>217</v>
      </c>
      <c r="C11" s="33" t="n">
        <v>0.0002</v>
      </c>
      <c r="D11" s="34" t="n">
        <v>0</v>
      </c>
      <c r="E11" s="34" t="n">
        <f aca="false">ROUND($C$11*$D$11,2)</f>
        <v>0</v>
      </c>
    </row>
    <row r="12" customFormat="false" ht="24" hidden="false" customHeight="true" outlineLevel="0" collapsed="false">
      <c r="A12" s="26" t="s">
        <v>69</v>
      </c>
      <c r="B12" s="32" t="s">
        <v>218</v>
      </c>
      <c r="C12" s="33" t="n">
        <v>0.005</v>
      </c>
      <c r="D12" s="34" t="n">
        <v>0</v>
      </c>
      <c r="E12" s="34" t="n">
        <f aca="false">ROUND($C$12*$D$12,2)</f>
        <v>0</v>
      </c>
    </row>
    <row r="13" customFormat="false" ht="24" hidden="false" customHeight="true" outlineLevel="0" collapsed="false">
      <c r="A13" s="26" t="s">
        <v>83</v>
      </c>
      <c r="B13" s="32" t="s">
        <v>219</v>
      </c>
      <c r="C13" s="33" t="n">
        <v>0.0015</v>
      </c>
      <c r="D13" s="34" t="n">
        <v>0</v>
      </c>
      <c r="E13" s="34" t="n">
        <f aca="false">ROUND($C$13*$D$13,2)</f>
        <v>0</v>
      </c>
    </row>
    <row r="14" customFormat="false" ht="24" hidden="false" customHeight="true" outlineLevel="0" collapsed="false">
      <c r="A14" s="35" t="s">
        <v>200</v>
      </c>
      <c r="B14" s="32" t="s">
        <v>220</v>
      </c>
      <c r="C14" s="33" t="n">
        <v>0</v>
      </c>
      <c r="D14" s="34" t="n">
        <v>0</v>
      </c>
      <c r="E14" s="34" t="n">
        <v>0</v>
      </c>
    </row>
    <row r="15" customFormat="false" ht="24" hidden="false" customHeight="true" outlineLevel="0" collapsed="false">
      <c r="A15" s="26" t="s">
        <v>61</v>
      </c>
      <c r="B15" s="32" t="s">
        <v>221</v>
      </c>
      <c r="C15" s="33" t="n">
        <v>0.003</v>
      </c>
      <c r="D15" s="34" t="e">
        <f aca="false">((#REF!*10000+临时工程!$F$4*10000)+(机电工程!$H$5*10000+金结工程!$H$5*10000))</f>
        <v>#VALUE!</v>
      </c>
      <c r="E15" s="34" t="e">
        <f aca="false">ROUND($C$15*$D$15,2)</f>
        <v>#VALUE!</v>
      </c>
    </row>
    <row r="16" customFormat="false" ht="24" hidden="false" customHeight="true" outlineLevel="0" collapsed="false">
      <c r="A16" s="26" t="s">
        <v>64</v>
      </c>
      <c r="B16" s="32" t="s">
        <v>222</v>
      </c>
      <c r="C16" s="33" t="n">
        <v>0</v>
      </c>
      <c r="D16" s="34" t="n">
        <v>0</v>
      </c>
      <c r="E16" s="34" t="e">
        <f aca="false">$E$17+$E$18+$E$19+$E$20</f>
        <v>#VALUE!</v>
      </c>
    </row>
    <row r="17" customFormat="false" ht="24" hidden="false" customHeight="true" outlineLevel="0" collapsed="false">
      <c r="A17" s="26" t="s">
        <v>223</v>
      </c>
      <c r="B17" s="32" t="s">
        <v>224</v>
      </c>
      <c r="C17" s="33" t="n">
        <v>0</v>
      </c>
      <c r="D17" s="34" t="n">
        <v>0</v>
      </c>
      <c r="E17" s="34" t="e">
        <f aca="false">勘测费!$F$31</f>
        <v>#VALUE!</v>
      </c>
    </row>
    <row r="18" customFormat="false" ht="24" hidden="false" customHeight="true" outlineLevel="0" collapsed="false">
      <c r="A18" s="26" t="s">
        <v>225</v>
      </c>
      <c r="B18" s="32" t="s">
        <v>226</v>
      </c>
      <c r="C18" s="33" t="n">
        <v>0</v>
      </c>
      <c r="D18" s="34" t="n">
        <v>0</v>
      </c>
      <c r="E18" s="34" t="e">
        <f aca="false">设计费!$F$39</f>
        <v>#VALUE!</v>
      </c>
    </row>
    <row r="19" customFormat="false" ht="24" hidden="false" customHeight="true" outlineLevel="0" collapsed="false">
      <c r="A19" s="26" t="s">
        <v>227</v>
      </c>
      <c r="B19" s="32" t="s">
        <v>228</v>
      </c>
      <c r="C19" s="33" t="n">
        <v>0</v>
      </c>
      <c r="D19" s="34" t="n">
        <v>0</v>
      </c>
      <c r="E19" s="34" t="e">
        <f aca="false">前期勘察!$F$35</f>
        <v>#VALUE!</v>
      </c>
    </row>
    <row r="20" customFormat="false" ht="24" hidden="false" customHeight="true" outlineLevel="0" collapsed="false">
      <c r="A20" s="26" t="s">
        <v>229</v>
      </c>
      <c r="B20" s="32" t="s">
        <v>230</v>
      </c>
      <c r="C20" s="33" t="n">
        <v>0</v>
      </c>
      <c r="D20" s="34" t="n">
        <v>0</v>
      </c>
      <c r="E20" s="34" t="n">
        <f aca="false">$E$21+$E$22+$E$23+$E$24</f>
        <v>67800.13</v>
      </c>
    </row>
    <row r="21" customFormat="false" ht="24" hidden="false" customHeight="true" outlineLevel="0" collapsed="false">
      <c r="A21" s="26" t="s">
        <v>231</v>
      </c>
      <c r="B21" s="32" t="s">
        <v>232</v>
      </c>
      <c r="C21" s="33" t="n">
        <v>0</v>
      </c>
      <c r="D21" s="34" t="n">
        <v>0</v>
      </c>
      <c r="E21" s="34" t="n">
        <v>15066.7</v>
      </c>
    </row>
    <row r="22" customFormat="false" ht="24" hidden="false" customHeight="true" outlineLevel="0" collapsed="false">
      <c r="A22" s="26" t="s">
        <v>233</v>
      </c>
      <c r="B22" s="32" t="s">
        <v>234</v>
      </c>
      <c r="C22" s="33" t="n">
        <v>0</v>
      </c>
      <c r="D22" s="34" t="n">
        <v>0</v>
      </c>
      <c r="E22" s="34" t="n">
        <v>30133.39</v>
      </c>
    </row>
    <row r="23" customFormat="false" ht="24" hidden="false" customHeight="true" outlineLevel="0" collapsed="false">
      <c r="A23" s="26" t="s">
        <v>235</v>
      </c>
      <c r="B23" s="32" t="s">
        <v>236</v>
      </c>
      <c r="C23" s="33" t="n">
        <v>0</v>
      </c>
      <c r="D23" s="34" t="n">
        <v>0</v>
      </c>
      <c r="E23" s="34" t="n">
        <v>10044.46</v>
      </c>
    </row>
    <row r="24" customFormat="false" ht="24" hidden="false" customHeight="true" outlineLevel="0" collapsed="false">
      <c r="A24" s="26" t="s">
        <v>237</v>
      </c>
      <c r="B24" s="32" t="s">
        <v>238</v>
      </c>
      <c r="C24" s="33" t="n">
        <v>0</v>
      </c>
      <c r="D24" s="34" t="n">
        <v>0</v>
      </c>
      <c r="E24" s="34" t="n">
        <v>12555.58</v>
      </c>
    </row>
    <row r="25" customFormat="false" ht="24" hidden="false" customHeight="true" outlineLevel="0" collapsed="false">
      <c r="A25" s="35" t="s">
        <v>239</v>
      </c>
      <c r="B25" s="32" t="s">
        <v>175</v>
      </c>
      <c r="C25" s="33" t="n">
        <v>0</v>
      </c>
      <c r="D25" s="34" t="n">
        <v>0</v>
      </c>
      <c r="E25" s="34" t="n">
        <v>0</v>
      </c>
    </row>
    <row r="26" customFormat="false" ht="24" hidden="false" customHeight="true" outlineLevel="0" collapsed="false">
      <c r="A26" s="26" t="s">
        <v>61</v>
      </c>
      <c r="B26" s="32" t="s">
        <v>240</v>
      </c>
      <c r="C26" s="33" t="n">
        <v>0.0045</v>
      </c>
      <c r="D26" s="34" t="e">
        <f aca="false">(#REF!*10000+(机电工程!$G$5*10000+机电工程!$H$5*10000)+(金结工程!$G$5*10000+金结工程!$H$5*10000)+临时工程!$F$4*10000)</f>
        <v>#VALUE!</v>
      </c>
      <c r="E26" s="34" t="e">
        <f aca="false">ROUND($C$26*$D$26,2)</f>
        <v>#VALUE!</v>
      </c>
    </row>
    <row r="27" customFormat="false" ht="24" hidden="false" customHeight="true" outlineLevel="0" collapsed="false">
      <c r="A27" s="26" t="s">
        <v>64</v>
      </c>
      <c r="B27" s="32" t="s">
        <v>241</v>
      </c>
      <c r="C27" s="33" t="n">
        <v>0</v>
      </c>
      <c r="D27" s="34" t="n">
        <v>0</v>
      </c>
      <c r="E27" s="34" t="n">
        <v>0</v>
      </c>
    </row>
    <row r="28" customFormat="false" ht="24" hidden="false" customHeight="true" outlineLevel="0" collapsed="false">
      <c r="A28" s="36"/>
      <c r="B28" s="37"/>
      <c r="C28" s="38"/>
      <c r="D28" s="39"/>
      <c r="E28" s="39"/>
    </row>
  </sheetData>
  <mergeCells count="1">
    <mergeCell ref="A1:E1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3:52:06Z</dcterms:created>
  <dc:creator>Administrator</dc:creator>
  <dc:description/>
  <dc:language>en-US</dc:language>
  <cp:lastModifiedBy>河南嘉泰工程管理有限公司:00e9be06_河南嘉泰工程管理有限公司</cp:lastModifiedBy>
  <dcterms:modified xsi:type="dcterms:W3CDTF">2019-08-29T05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